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FET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ROCHESTER INSTITUTE OF TECHNOLOGY</t>
  </si>
  <si>
    <t xml:space="preserve">PN.XLS</t>
  </si>
  <si>
    <t xml:space="preserve">MICROELECTRONIC ENGINEERING</t>
  </si>
  <si>
    <t xml:space="preserve">CALCULATIONS FOR PN JUNCTION (ELECTROSTATICS)</t>
  </si>
  <si>
    <t xml:space="preserve">DR. LYNN FULLER</t>
  </si>
  <si>
    <t xml:space="preserve">To use this spreadsheed change the values in the white boxes.  The rest of the sheet is</t>
  </si>
  <si>
    <t xml:space="preserve">protected and should not be changed unless you are sure of the consequences.  The</t>
  </si>
  <si>
    <t xml:space="preserve">calculated results are shown in the purple boxes.</t>
  </si>
  <si>
    <t xml:space="preserve">CONSTANTS</t>
  </si>
  <si>
    <t xml:space="preserve">VARIABLES</t>
  </si>
  <si>
    <t xml:space="preserve">K</t>
  </si>
  <si>
    <t xml:space="preserve">J/K</t>
  </si>
  <si>
    <t xml:space="preserve">q</t>
  </si>
  <si>
    <t xml:space="preserve">Coul</t>
  </si>
  <si>
    <t xml:space="preserve">Temp=</t>
  </si>
  <si>
    <t xml:space="preserve">°K</t>
  </si>
  <si>
    <t xml:space="preserve">Ego</t>
  </si>
  <si>
    <t xml:space="preserve">eV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o</t>
    </r>
  </si>
  <si>
    <t xml:space="preserve">F/cm</t>
  </si>
  <si>
    <t xml:space="preserve">Nd = </t>
  </si>
  <si>
    <t xml:space="preserve">cm-3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r</t>
    </r>
  </si>
  <si>
    <t xml:space="preserve">Na = </t>
  </si>
  <si>
    <t xml:space="preserve">ni</t>
  </si>
  <si>
    <t xml:space="preserve">Breakdown E=</t>
  </si>
  <si>
    <t xml:space="preserve">V/cm</t>
  </si>
  <si>
    <t xml:space="preserve">Vr = </t>
  </si>
  <si>
    <t xml:space="preserve">Volts</t>
  </si>
  <si>
    <t xml:space="preserve">Reverse Bias Voltage</t>
  </si>
  <si>
    <t xml:space="preserve">CALCULATIONS:</t>
  </si>
  <si>
    <t xml:space="preserve">Eg = Ego - (aT^2/(T+B)</t>
  </si>
  <si>
    <t xml:space="preserve">V</t>
  </si>
  <si>
    <t xml:space="preserve">Id</t>
  </si>
  <si>
    <t xml:space="preserve">ni^2 = A T^3 e^(-Eg/KT/q)</t>
  </si>
  <si>
    <t xml:space="preserve">cm-6</t>
  </si>
  <si>
    <t xml:space="preserve">KT/q = </t>
  </si>
  <si>
    <t xml:space="preserve">Is =</t>
  </si>
  <si>
    <t xml:space="preserve">Vbi = (KT/q) ln (NaNd/ni2)</t>
  </si>
  <si>
    <r>
      <rPr>
        <sz val="10"/>
        <rFont val="Times New Roman"/>
        <family val="1"/>
      </rPr>
      <t xml:space="preserve">W = [(2</t>
    </r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/q)(Vbi+Vr)(1/Na +1/Nd)]^0.5</t>
    </r>
  </si>
  <si>
    <t xml:space="preserve">µm</t>
  </si>
  <si>
    <t xml:space="preserve">W1 =W[Nd/(Na+Nd)]</t>
  </si>
  <si>
    <t xml:space="preserve">W2 =W[Na/(Na+Nd)]</t>
  </si>
  <si>
    <t xml:space="preserve">Eo = -[(2q/eoer)(Vbi+Va)(NaNd/(Na+Nd)]^0.5</t>
  </si>
  <si>
    <t xml:space="preserve">Cj' = eoer/W</t>
  </si>
  <si>
    <t xml:space="preserve">F/cm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E+00"/>
    <numFmt numFmtId="167" formatCode="General"/>
    <numFmt numFmtId="168" formatCode="0.00"/>
    <numFmt numFmtId="169" formatCode="0.000"/>
    <numFmt numFmtId="170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Symbol"/>
      <family val="1"/>
      <charset val="2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0"/>
      <color rgb="FF000000"/>
      <name val="Arial"/>
      <family val="0"/>
    </font>
    <font>
      <sz val="16"/>
      <color rgb="FFFFFFFF"/>
      <name val="Arial"/>
      <family val="0"/>
    </font>
    <font>
      <sz val="16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Times New Roman"/>
      <family val="0"/>
    </font>
    <font>
      <vertAlign val="superscript"/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d</a:t>
            </a:r>
          </a:p>
        </c:rich>
      </c:tx>
      <c:layout>
        <c:manualLayout>
          <c:xMode val="edge"/>
          <c:yMode val="edge"/>
          <c:x val="0.477932636469222"/>
          <c:y val="0.040107605771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34030197445"/>
          <c:y val="0.15443873807777"/>
          <c:w val="0.976248548199768"/>
          <c:h val="0.84556126192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MOSFETVT!$O$21</c:f>
              <c:strCache>
                <c:ptCount val="1"/>
                <c:pt idx="0">
                  <c:v>I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SFETVT!$N$22:$N$96</c:f>
              <c:numCache>
                <c:formatCode>General</c:formatCode>
                <c:ptCount val="75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35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</c:v>
                </c:pt>
                <c:pt idx="58">
                  <c:v>0.83</c:v>
                </c:pt>
                <c:pt idx="59">
                  <c:v>0.84</c:v>
                </c:pt>
                <c:pt idx="60">
                  <c:v>0.85</c:v>
                </c:pt>
                <c:pt idx="61">
                  <c:v>0.86</c:v>
                </c:pt>
                <c:pt idx="62">
                  <c:v>0.87</c:v>
                </c:pt>
                <c:pt idx="63">
                  <c:v>0.9</c:v>
                </c:pt>
                <c:pt idx="64">
                  <c:v>1</c:v>
                </c:pt>
              </c:numCache>
            </c:numRef>
          </c:xVal>
          <c:yVal>
            <c:numRef>
              <c:f>MOSFETVT!$O$22:$O$96</c:f>
              <c:numCache>
                <c:formatCode>General</c:formatCode>
                <c:ptCount val="75"/>
                <c:pt idx="0">
                  <c:v>-9.72784520229175E-013</c:v>
                </c:pt>
                <c:pt idx="1">
                  <c:v>-9.72784520229174E-013</c:v>
                </c:pt>
                <c:pt idx="2">
                  <c:v>-9.72784520229138E-013</c:v>
                </c:pt>
                <c:pt idx="3">
                  <c:v>-9.72784520227419E-013</c:v>
                </c:pt>
                <c:pt idx="4">
                  <c:v>-9.7278452014557E-013</c:v>
                </c:pt>
                <c:pt idx="5">
                  <c:v>-9.72784516249346E-013</c:v>
                </c:pt>
                <c:pt idx="6">
                  <c:v>-9.72784330779044E-013</c:v>
                </c:pt>
                <c:pt idx="7">
                  <c:v>-9.72775501915328E-013</c:v>
                </c:pt>
                <c:pt idx="8">
                  <c:v>-9.72355225278383E-013</c:v>
                </c:pt>
                <c:pt idx="9">
                  <c:v>-9.52348975637873E-013</c:v>
                </c:pt>
                <c:pt idx="10">
                  <c:v>0</c:v>
                </c:pt>
                <c:pt idx="11">
                  <c:v>4.53342624277775E-011</c:v>
                </c:pt>
                <c:pt idx="12">
                  <c:v>2.20336183681987E-009</c:v>
                </c:pt>
                <c:pt idx="13">
                  <c:v>1.04931028780908E-007</c:v>
                </c:pt>
                <c:pt idx="14">
                  <c:v>7.23973368963697E-007</c:v>
                </c:pt>
                <c:pt idx="15">
                  <c:v>4.99503237919961E-006</c:v>
                </c:pt>
                <c:pt idx="16">
                  <c:v>7.35023760560142E-006</c:v>
                </c:pt>
                <c:pt idx="17">
                  <c:v>1.08159442576378E-005</c:v>
                </c:pt>
                <c:pt idx="18">
                  <c:v>1.59157642067975E-005</c:v>
                </c:pt>
                <c:pt idx="19">
                  <c:v>2.34201972489203E-005</c:v>
                </c:pt>
                <c:pt idx="20">
                  <c:v>3.44630410836298E-005</c:v>
                </c:pt>
                <c:pt idx="21">
                  <c:v>5.07126896944308E-005</c:v>
                </c:pt>
                <c:pt idx="22">
                  <c:v>7.4624200526862E-005</c:v>
                </c:pt>
                <c:pt idx="23">
                  <c:v>0.000109810213712984</c:v>
                </c:pt>
                <c:pt idx="24">
                  <c:v>0.000161586763200385</c:v>
                </c:pt>
                <c:pt idx="25">
                  <c:v>0.000237776442964353</c:v>
                </c:pt>
                <c:pt idx="26">
                  <c:v>0.000349890273646492</c:v>
                </c:pt>
                <c:pt idx="27">
                  <c:v>0.000514866830434278</c:v>
                </c:pt>
                <c:pt idx="28">
                  <c:v>0.000757631386100195</c:v>
                </c:pt>
                <c:pt idx="29">
                  <c:v>0.00111486171406418</c:v>
                </c:pt>
                <c:pt idx="30">
                  <c:v>0.00164052950303447</c:v>
                </c:pt>
                <c:pt idx="31">
                  <c:v>0.00241405460079374</c:v>
                </c:pt>
                <c:pt idx="32">
                  <c:v>0.00355230406065798</c:v>
                </c:pt>
                <c:pt idx="33">
                  <c:v>0.00522724885124641</c:v>
                </c:pt>
                <c:pt idx="34">
                  <c:v>0.00769194587104893</c:v>
                </c:pt>
                <c:pt idx="35">
                  <c:v>0.0113187707273413</c:v>
                </c:pt>
                <c:pt idx="36">
                  <c:v>0.0166556776301111</c:v>
                </c:pt>
                <c:pt idx="37">
                  <c:v>0.0245089863553494</c:v>
                </c:pt>
                <c:pt idx="38">
                  <c:v>0.036065204040521</c:v>
                </c:pt>
                <c:pt idx="39">
                  <c:v>0.0530702871028861</c:v>
                </c:pt>
                <c:pt idx="40">
                  <c:v>0.0780934268390812</c:v>
                </c:pt>
                <c:pt idx="41">
                  <c:v>0.114915212417002</c:v>
                </c:pt>
                <c:pt idx="42">
                  <c:v>0.169098816370795</c:v>
                </c:pt>
                <c:pt idx="43">
                  <c:v>0.248830499431319</c:v>
                </c:pt>
                <c:pt idx="44">
                  <c:v>0.366156421292945</c:v>
                </c:pt>
                <c:pt idx="45">
                  <c:v>0.538802619294701</c:v>
                </c:pt>
                <c:pt idx="46">
                  <c:v>0.792853124174734</c:v>
                </c:pt>
                <c:pt idx="47">
                  <c:v>1.16669083260282</c:v>
                </c:pt>
                <c:pt idx="48">
                  <c:v>1.71679653819377</c:v>
                </c:pt>
                <c:pt idx="49">
                  <c:v>2.52628226020977</c:v>
                </c:pt>
                <c:pt idx="50">
                  <c:v>3.71744811704057</c:v>
                </c:pt>
                <c:pt idx="51">
                  <c:v>5.47025988368394</c:v>
                </c:pt>
                <c:pt idx="52">
                  <c:v>8.04953889144337</c:v>
                </c:pt>
                <c:pt idx="53">
                  <c:v>11.8449722211776</c:v>
                </c:pt>
                <c:pt idx="54">
                  <c:v>17.4299880791443</c:v>
                </c:pt>
                <c:pt idx="55">
                  <c:v>25.6483914665448</c:v>
                </c:pt>
                <c:pt idx="56">
                  <c:v>37.7418493824591</c:v>
                </c:pt>
                <c:pt idx="57">
                  <c:v>55.5374864995427</c:v>
                </c:pt>
                <c:pt idx="58">
                  <c:v>81.7239339660025</c:v>
                </c:pt>
                <c:pt idx="59">
                  <c:v>120.257537815193</c:v>
                </c:pt>
                <c:pt idx="60">
                  <c:v>176.960098462572</c:v>
                </c:pt>
                <c:pt idx="61">
                  <c:v>260.398449999921</c:v>
                </c:pt>
                <c:pt idx="62">
                  <c:v>383.178769403219</c:v>
                </c:pt>
                <c:pt idx="63">
                  <c:v>1220.92944848914</c:v>
                </c:pt>
                <c:pt idx="64">
                  <c:v>58119.3842168366</c:v>
                </c:pt>
              </c:numCache>
            </c:numRef>
          </c:yVal>
          <c:smooth val="0"/>
        </c:ser>
        <c:axId val="97753731"/>
        <c:axId val="49695142"/>
      </c:scatterChart>
      <c:valAx>
        <c:axId val="97753731"/>
        <c:scaling>
          <c:orientation val="minMax"/>
          <c:max val="1"/>
          <c:min val="-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95142"/>
        <c:crossesAt val="0"/>
        <c:crossBetween val="midCat"/>
      </c:valAx>
      <c:valAx>
        <c:axId val="49695142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537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31</xdr:row>
      <xdr:rowOff>123840</xdr:rowOff>
    </xdr:from>
    <xdr:to>
      <xdr:col>0</xdr:col>
      <xdr:colOff>248760</xdr:colOff>
      <xdr:row>33</xdr:row>
      <xdr:rowOff>9720</xdr:rowOff>
    </xdr:to>
    <xdr:sp>
      <xdr:nvSpPr>
        <xdr:cNvPr id="0" name="Text Box 3"/>
        <xdr:cNvSpPr/>
      </xdr:nvSpPr>
      <xdr:spPr>
        <a:xfrm>
          <a:off x="133920" y="5295960"/>
          <a:ext cx="114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680</xdr:colOff>
      <xdr:row>37</xdr:row>
      <xdr:rowOff>104760</xdr:rowOff>
    </xdr:from>
    <xdr:to>
      <xdr:col>7</xdr:col>
      <xdr:colOff>604080</xdr:colOff>
      <xdr:row>43</xdr:row>
      <xdr:rowOff>24840</xdr:rowOff>
    </xdr:to>
    <xdr:grpSp>
      <xdr:nvGrpSpPr>
        <xdr:cNvPr id="1" name="Group 27"/>
        <xdr:cNvGrpSpPr/>
      </xdr:nvGrpSpPr>
      <xdr:grpSpPr>
        <a:xfrm>
          <a:off x="1085040" y="6248520"/>
          <a:ext cx="3548160" cy="891360"/>
          <a:chOff x="1085040" y="6248520"/>
          <a:chExt cx="3548160" cy="891360"/>
        </a:xfrm>
      </xdr:grpSpPr>
      <xdr:sp>
        <xdr:nvSpPr>
          <xdr:cNvPr id="2" name="Rectangle 17"/>
          <xdr:cNvSpPr/>
        </xdr:nvSpPr>
        <xdr:spPr>
          <a:xfrm>
            <a:off x="1085040" y="6248520"/>
            <a:ext cx="1186560" cy="884160"/>
          </a:xfrm>
          <a:prstGeom prst="rect">
            <a:avLst/>
          </a:prstGeom>
          <a:solidFill>
            <a:srgbClr val="3399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9"/>
          <xdr:cNvSpPr/>
        </xdr:nvSpPr>
        <xdr:spPr>
          <a:xfrm>
            <a:off x="2271600" y="6255720"/>
            <a:ext cx="448560" cy="87696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20"/>
          <xdr:cNvSpPr/>
        </xdr:nvSpPr>
        <xdr:spPr>
          <a:xfrm>
            <a:off x="2720520" y="6255720"/>
            <a:ext cx="726120" cy="87696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1"/>
          <xdr:cNvSpPr/>
        </xdr:nvSpPr>
        <xdr:spPr>
          <a:xfrm>
            <a:off x="3446640" y="6255720"/>
            <a:ext cx="1186560" cy="884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960</xdr:colOff>
      <xdr:row>34</xdr:row>
      <xdr:rowOff>86040</xdr:rowOff>
    </xdr:from>
    <xdr:to>
      <xdr:col>4</xdr:col>
      <xdr:colOff>382680</xdr:colOff>
      <xdr:row>45</xdr:row>
      <xdr:rowOff>95400</xdr:rowOff>
    </xdr:to>
    <xdr:sp>
      <xdr:nvSpPr>
        <xdr:cNvPr id="6" name="Line 5"/>
        <xdr:cNvSpPr/>
      </xdr:nvSpPr>
      <xdr:spPr>
        <a:xfrm flipV="1">
          <a:off x="2737080" y="5743800"/>
          <a:ext cx="720" cy="179064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1680</xdr:colOff>
      <xdr:row>45</xdr:row>
      <xdr:rowOff>86040</xdr:rowOff>
    </xdr:from>
    <xdr:to>
      <xdr:col>8</xdr:col>
      <xdr:colOff>257760</xdr:colOff>
      <xdr:row>45</xdr:row>
      <xdr:rowOff>86040</xdr:rowOff>
    </xdr:to>
    <xdr:sp>
      <xdr:nvSpPr>
        <xdr:cNvPr id="7" name="Line 22"/>
        <xdr:cNvSpPr/>
      </xdr:nvSpPr>
      <xdr:spPr>
        <a:xfrm>
          <a:off x="661680" y="7525080"/>
          <a:ext cx="48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44</xdr:row>
      <xdr:rowOff>75960</xdr:rowOff>
    </xdr:from>
    <xdr:to>
      <xdr:col>3</xdr:col>
      <xdr:colOff>278640</xdr:colOff>
      <xdr:row>46</xdr:row>
      <xdr:rowOff>47520</xdr:rowOff>
    </xdr:to>
    <xdr:sp>
      <xdr:nvSpPr>
        <xdr:cNvPr id="8" name="Line 24"/>
        <xdr:cNvSpPr/>
      </xdr:nvSpPr>
      <xdr:spPr>
        <a:xfrm>
          <a:off x="2293560" y="735300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1320</xdr:colOff>
      <xdr:row>44</xdr:row>
      <xdr:rowOff>75960</xdr:rowOff>
    </xdr:from>
    <xdr:to>
      <xdr:col>5</xdr:col>
      <xdr:colOff>662040</xdr:colOff>
      <xdr:row>46</xdr:row>
      <xdr:rowOff>47520</xdr:rowOff>
    </xdr:to>
    <xdr:sp>
      <xdr:nvSpPr>
        <xdr:cNvPr id="9" name="Line 25"/>
        <xdr:cNvSpPr/>
      </xdr:nvSpPr>
      <xdr:spPr>
        <a:xfrm>
          <a:off x="3450240" y="735300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9</xdr:row>
      <xdr:rowOff>142920</xdr:rowOff>
    </xdr:from>
    <xdr:to>
      <xdr:col>5</xdr:col>
      <xdr:colOff>320760</xdr:colOff>
      <xdr:row>34</xdr:row>
      <xdr:rowOff>19080</xdr:rowOff>
    </xdr:to>
    <xdr:sp>
      <xdr:nvSpPr>
        <xdr:cNvPr id="10" name="Oval 26"/>
        <xdr:cNvSpPr/>
      </xdr:nvSpPr>
      <xdr:spPr>
        <a:xfrm>
          <a:off x="2365200" y="4991040"/>
          <a:ext cx="744480" cy="68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36</xdr:row>
      <xdr:rowOff>9360</xdr:rowOff>
    </xdr:from>
    <xdr:to>
      <xdr:col>7</xdr:col>
      <xdr:colOff>445680</xdr:colOff>
      <xdr:row>36</xdr:row>
      <xdr:rowOff>9360</xdr:rowOff>
    </xdr:to>
    <xdr:sp>
      <xdr:nvSpPr>
        <xdr:cNvPr id="11" name="Line 28"/>
        <xdr:cNvSpPr/>
      </xdr:nvSpPr>
      <xdr:spPr>
        <a:xfrm>
          <a:off x="2737080" y="5991120"/>
          <a:ext cx="173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8200</xdr:colOff>
      <xdr:row>35</xdr:row>
      <xdr:rowOff>86040</xdr:rowOff>
    </xdr:from>
    <xdr:to>
      <xdr:col>7</xdr:col>
      <xdr:colOff>919800</xdr:colOff>
      <xdr:row>36</xdr:row>
      <xdr:rowOff>115560</xdr:rowOff>
    </xdr:to>
    <xdr:sp>
      <xdr:nvSpPr>
        <xdr:cNvPr id="12" name="Text Box 29"/>
        <xdr:cNvSpPr/>
      </xdr:nvSpPr>
      <xdr:spPr>
        <a:xfrm>
          <a:off x="4567320" y="5905800"/>
          <a:ext cx="3816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-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46</xdr:row>
      <xdr:rowOff>0</xdr:rowOff>
    </xdr:from>
    <xdr:to>
      <xdr:col>6</xdr:col>
      <xdr:colOff>218880</xdr:colOff>
      <xdr:row>47</xdr:row>
      <xdr:rowOff>29520</xdr:rowOff>
    </xdr:to>
    <xdr:sp>
      <xdr:nvSpPr>
        <xdr:cNvPr id="13" name="Text Box 30"/>
        <xdr:cNvSpPr/>
      </xdr:nvSpPr>
      <xdr:spPr>
        <a:xfrm>
          <a:off x="3470040" y="7601040"/>
          <a:ext cx="2095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320</xdr:colOff>
      <xdr:row>45</xdr:row>
      <xdr:rowOff>152280</xdr:rowOff>
    </xdr:from>
    <xdr:to>
      <xdr:col>3</xdr:col>
      <xdr:colOff>177120</xdr:colOff>
      <xdr:row>47</xdr:row>
      <xdr:rowOff>19800</xdr:rowOff>
    </xdr:to>
    <xdr:sp>
      <xdr:nvSpPr>
        <xdr:cNvPr id="14" name="Text Box 31"/>
        <xdr:cNvSpPr/>
      </xdr:nvSpPr>
      <xdr:spPr>
        <a:xfrm>
          <a:off x="1982520" y="7591320"/>
          <a:ext cx="2095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160</xdr:colOff>
      <xdr:row>45</xdr:row>
      <xdr:rowOff>142920</xdr:rowOff>
    </xdr:from>
    <xdr:to>
      <xdr:col>4</xdr:col>
      <xdr:colOff>381600</xdr:colOff>
      <xdr:row>47</xdr:row>
      <xdr:rowOff>10440</xdr:rowOff>
    </xdr:to>
    <xdr:sp>
      <xdr:nvSpPr>
        <xdr:cNvPr id="15" name="Text Box 32"/>
        <xdr:cNvSpPr/>
      </xdr:nvSpPr>
      <xdr:spPr>
        <a:xfrm>
          <a:off x="2645280" y="758196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400</xdr:colOff>
      <xdr:row>36</xdr:row>
      <xdr:rowOff>123840</xdr:rowOff>
    </xdr:from>
    <xdr:to>
      <xdr:col>4</xdr:col>
      <xdr:colOff>371880</xdr:colOff>
      <xdr:row>36</xdr:row>
      <xdr:rowOff>123840</xdr:rowOff>
    </xdr:to>
    <xdr:sp>
      <xdr:nvSpPr>
        <xdr:cNvPr id="16" name="Line 33"/>
        <xdr:cNvSpPr/>
      </xdr:nvSpPr>
      <xdr:spPr>
        <a:xfrm flipH="1">
          <a:off x="1373760" y="6105600"/>
          <a:ext cx="135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8840</xdr:colOff>
      <xdr:row>35</xdr:row>
      <xdr:rowOff>152280</xdr:rowOff>
    </xdr:from>
    <xdr:to>
      <xdr:col>1</xdr:col>
      <xdr:colOff>180720</xdr:colOff>
      <xdr:row>37</xdr:row>
      <xdr:rowOff>19800</xdr:rowOff>
    </xdr:to>
    <xdr:sp>
      <xdr:nvSpPr>
        <xdr:cNvPr id="17" name="Text Box 34"/>
        <xdr:cNvSpPr/>
      </xdr:nvSpPr>
      <xdr:spPr>
        <a:xfrm>
          <a:off x="708840" y="5972040"/>
          <a:ext cx="3812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-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120</xdr:colOff>
      <xdr:row>38</xdr:row>
      <xdr:rowOff>105120</xdr:rowOff>
    </xdr:from>
    <xdr:to>
      <xdr:col>7</xdr:col>
      <xdr:colOff>258120</xdr:colOff>
      <xdr:row>40</xdr:row>
      <xdr:rowOff>85320</xdr:rowOff>
    </xdr:to>
    <xdr:sp>
      <xdr:nvSpPr>
        <xdr:cNvPr id="18" name="Text Box 35"/>
        <xdr:cNvSpPr/>
      </xdr:nvSpPr>
      <xdr:spPr>
        <a:xfrm>
          <a:off x="3979800" y="6410520"/>
          <a:ext cx="307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8</xdr:row>
      <xdr:rowOff>86040</xdr:rowOff>
    </xdr:from>
    <xdr:to>
      <xdr:col>1</xdr:col>
      <xdr:colOff>608400</xdr:colOff>
      <xdr:row>40</xdr:row>
      <xdr:rowOff>66240</xdr:rowOff>
    </xdr:to>
    <xdr:sp>
      <xdr:nvSpPr>
        <xdr:cNvPr id="19" name="Text Box 36"/>
        <xdr:cNvSpPr/>
      </xdr:nvSpPr>
      <xdr:spPr>
        <a:xfrm>
          <a:off x="1221480" y="6391440"/>
          <a:ext cx="296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8640</xdr:colOff>
      <xdr:row>43</xdr:row>
      <xdr:rowOff>114480</xdr:rowOff>
    </xdr:from>
    <xdr:to>
      <xdr:col>5</xdr:col>
      <xdr:colOff>662040</xdr:colOff>
      <xdr:row>43</xdr:row>
      <xdr:rowOff>114480</xdr:rowOff>
    </xdr:to>
    <xdr:sp>
      <xdr:nvSpPr>
        <xdr:cNvPr id="20" name="Line 38"/>
        <xdr:cNvSpPr/>
      </xdr:nvSpPr>
      <xdr:spPr>
        <a:xfrm>
          <a:off x="2293560" y="7229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20</xdr:colOff>
      <xdr:row>43</xdr:row>
      <xdr:rowOff>152640</xdr:rowOff>
    </xdr:from>
    <xdr:to>
      <xdr:col>5</xdr:col>
      <xdr:colOff>136080</xdr:colOff>
      <xdr:row>45</xdr:row>
      <xdr:rowOff>20160</xdr:rowOff>
    </xdr:to>
    <xdr:sp>
      <xdr:nvSpPr>
        <xdr:cNvPr id="21" name="Text Box 39"/>
        <xdr:cNvSpPr/>
      </xdr:nvSpPr>
      <xdr:spPr>
        <a:xfrm>
          <a:off x="2788200" y="7267680"/>
          <a:ext cx="1368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920</xdr:colOff>
      <xdr:row>40</xdr:row>
      <xdr:rowOff>47520</xdr:rowOff>
    </xdr:from>
    <xdr:to>
      <xdr:col>9</xdr:col>
      <xdr:colOff>217800</xdr:colOff>
      <xdr:row>40</xdr:row>
      <xdr:rowOff>47520</xdr:rowOff>
    </xdr:to>
    <xdr:sp>
      <xdr:nvSpPr>
        <xdr:cNvPr id="22" name="Line 40"/>
        <xdr:cNvSpPr/>
      </xdr:nvSpPr>
      <xdr:spPr>
        <a:xfrm>
          <a:off x="4649040" y="6676920"/>
          <a:ext cx="11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32</xdr:row>
      <xdr:rowOff>0</xdr:rowOff>
    </xdr:from>
    <xdr:to>
      <xdr:col>9</xdr:col>
      <xdr:colOff>217800</xdr:colOff>
      <xdr:row>40</xdr:row>
      <xdr:rowOff>47520</xdr:rowOff>
    </xdr:to>
    <xdr:sp>
      <xdr:nvSpPr>
        <xdr:cNvPr id="23" name="Line 41"/>
        <xdr:cNvSpPr/>
      </xdr:nvSpPr>
      <xdr:spPr>
        <a:xfrm flipV="1">
          <a:off x="5754240" y="533412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840</xdr:colOff>
      <xdr:row>32</xdr:row>
      <xdr:rowOff>0</xdr:rowOff>
    </xdr:from>
    <xdr:to>
      <xdr:col>9</xdr:col>
      <xdr:colOff>217800</xdr:colOff>
      <xdr:row>32</xdr:row>
      <xdr:rowOff>0</xdr:rowOff>
    </xdr:to>
    <xdr:sp>
      <xdr:nvSpPr>
        <xdr:cNvPr id="24" name="Line 42"/>
        <xdr:cNvSpPr/>
      </xdr:nvSpPr>
      <xdr:spPr>
        <a:xfrm>
          <a:off x="3119760" y="5334120"/>
          <a:ext cx="263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5640</xdr:colOff>
      <xdr:row>40</xdr:row>
      <xdr:rowOff>75960</xdr:rowOff>
    </xdr:from>
    <xdr:to>
      <xdr:col>1</xdr:col>
      <xdr:colOff>207000</xdr:colOff>
      <xdr:row>40</xdr:row>
      <xdr:rowOff>75960</xdr:rowOff>
    </xdr:to>
    <xdr:sp>
      <xdr:nvSpPr>
        <xdr:cNvPr id="25" name="Line 43"/>
        <xdr:cNvSpPr/>
      </xdr:nvSpPr>
      <xdr:spPr>
        <a:xfrm>
          <a:off x="485640" y="6705360"/>
          <a:ext cx="6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480</xdr:colOff>
      <xdr:row>32</xdr:row>
      <xdr:rowOff>28440</xdr:rowOff>
    </xdr:from>
    <xdr:to>
      <xdr:col>0</xdr:col>
      <xdr:colOff>466200</xdr:colOff>
      <xdr:row>40</xdr:row>
      <xdr:rowOff>75960</xdr:rowOff>
    </xdr:to>
    <xdr:sp>
      <xdr:nvSpPr>
        <xdr:cNvPr id="26" name="Line 44"/>
        <xdr:cNvSpPr/>
      </xdr:nvSpPr>
      <xdr:spPr>
        <a:xfrm flipV="1">
          <a:off x="465480" y="536256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5640</xdr:colOff>
      <xdr:row>32</xdr:row>
      <xdr:rowOff>9360</xdr:rowOff>
    </xdr:from>
    <xdr:to>
      <xdr:col>4</xdr:col>
      <xdr:colOff>52200</xdr:colOff>
      <xdr:row>32</xdr:row>
      <xdr:rowOff>9360</xdr:rowOff>
    </xdr:to>
    <xdr:sp>
      <xdr:nvSpPr>
        <xdr:cNvPr id="27" name="Line 45"/>
        <xdr:cNvSpPr/>
      </xdr:nvSpPr>
      <xdr:spPr>
        <a:xfrm>
          <a:off x="485640" y="5343480"/>
          <a:ext cx="19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</xdr:colOff>
      <xdr:row>31</xdr:row>
      <xdr:rowOff>9360</xdr:rowOff>
    </xdr:from>
    <xdr:to>
      <xdr:col>5</xdr:col>
      <xdr:colOff>141480</xdr:colOff>
      <xdr:row>32</xdr:row>
      <xdr:rowOff>151560</xdr:rowOff>
    </xdr:to>
    <xdr:sp>
      <xdr:nvSpPr>
        <xdr:cNvPr id="28" name="Text Box 47"/>
        <xdr:cNvSpPr/>
      </xdr:nvSpPr>
      <xdr:spPr>
        <a:xfrm>
          <a:off x="2358720" y="5181480"/>
          <a:ext cx="571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Vr 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000</xdr:colOff>
      <xdr:row>0</xdr:row>
      <xdr:rowOff>56880</xdr:rowOff>
    </xdr:from>
    <xdr:to>
      <xdr:col>18</xdr:col>
      <xdr:colOff>558360</xdr:colOff>
      <xdr:row>18</xdr:row>
      <xdr:rowOff>86040</xdr:rowOff>
    </xdr:to>
    <xdr:graphicFrame>
      <xdr:nvGraphicFramePr>
        <xdr:cNvPr id="29" name="Chart 32"/>
        <xdr:cNvGraphicFramePr/>
      </xdr:nvGraphicFramePr>
      <xdr:xfrm>
        <a:off x="6280920" y="56880"/>
        <a:ext cx="61988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7920</xdr:colOff>
      <xdr:row>20</xdr:row>
      <xdr:rowOff>190800</xdr:rowOff>
    </xdr:from>
    <xdr:to>
      <xdr:col>11</xdr:col>
      <xdr:colOff>573840</xdr:colOff>
      <xdr:row>22</xdr:row>
      <xdr:rowOff>28440</xdr:rowOff>
    </xdr:to>
    <xdr:sp>
      <xdr:nvSpPr>
        <xdr:cNvPr id="30" name="TextBox 33"/>
        <xdr:cNvSpPr/>
      </xdr:nvSpPr>
      <xdr:spPr>
        <a:xfrm>
          <a:off x="6306840" y="3429360"/>
          <a:ext cx="1354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s = CT</a:t>
          </a:r>
          <a:r>
            <a:rPr b="0" lang="en-US" sz="1400" spc="-1" strike="noStrike" baseline="33000">
              <a:solidFill>
                <a:srgbClr val="000000"/>
              </a:solidFill>
              <a:latin typeface="Times New Roman"/>
            </a:rPr>
            <a:t>2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exp</a:t>
          </a:r>
          <a:r>
            <a:rPr b="0" lang="en-US" sz="1400" spc="-1" strike="noStrike" baseline="33000">
              <a:solidFill>
                <a:srgbClr val="000000"/>
              </a:solidFill>
              <a:latin typeface="Times New Roman"/>
            </a:rPr>
            <a:t>(-qEg/K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</xdr:colOff>
      <xdr:row>19</xdr:row>
      <xdr:rowOff>123840</xdr:rowOff>
    </xdr:from>
    <xdr:to>
      <xdr:col>11</xdr:col>
      <xdr:colOff>451800</xdr:colOff>
      <xdr:row>20</xdr:row>
      <xdr:rowOff>171000</xdr:rowOff>
    </xdr:to>
    <xdr:sp>
      <xdr:nvSpPr>
        <xdr:cNvPr id="31" name="TextBox 34"/>
        <xdr:cNvSpPr/>
      </xdr:nvSpPr>
      <xdr:spPr>
        <a:xfrm>
          <a:off x="6221880" y="3200400"/>
          <a:ext cx="1317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d = Is (e qV/KT - 1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9.67"/>
    <col collapsed="false" customWidth="true" hidden="false" outlineLevel="0" max="3" min="3" style="1" width="6.01"/>
    <col collapsed="false" customWidth="true" hidden="false" outlineLevel="0" max="4" min="4" style="1" width="4.83"/>
    <col collapsed="false" customWidth="true" hidden="false" outlineLevel="0" max="5" min="5" style="1" width="6.15"/>
    <col collapsed="false" customWidth="true" hidden="false" outlineLevel="0" max="6" min="6" style="1" width="9.53"/>
    <col collapsed="false" customWidth="true" hidden="false" outlineLevel="0" max="7" min="7" style="1" width="8.06"/>
    <col collapsed="false" customWidth="true" hidden="false" outlineLevel="0" max="8" min="8" style="1" width="17.6"/>
    <col collapsed="false" customWidth="true" hidden="false" outlineLevel="0" max="9" min="9" style="1" width="3.8"/>
    <col collapsed="false" customWidth="true" hidden="false" outlineLevel="0" max="10" min="10" style="1" width="9.53"/>
    <col collapsed="false" customWidth="true" hidden="false" outlineLevel="0" max="11" min="11" style="1" width="12.46"/>
    <col collapsed="false" customWidth="false" hidden="false" outlineLevel="0" max="14" min="12" style="1" width="9.38"/>
    <col collapsed="false" customWidth="true" hidden="false" outlineLevel="0" max="15" min="15" style="1" width="12.31"/>
    <col collapsed="false" customWidth="false" hidden="false" outlineLevel="0" max="257" min="16" style="1" width="9.3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3" t="n">
        <v>40654</v>
      </c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 t="s">
        <v>4</v>
      </c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 t="s">
        <v>9</v>
      </c>
      <c r="F10" s="2"/>
      <c r="G10" s="2"/>
      <c r="H10" s="2"/>
      <c r="I10" s="2"/>
      <c r="J10" s="2"/>
    </row>
    <row r="11" customFormat="false" ht="12.75" hidden="false" customHeight="false" outlineLevel="0" collapsed="false">
      <c r="A11" s="4" t="s">
        <v>10</v>
      </c>
      <c r="B11" s="5" t="n">
        <v>1.38066E-023</v>
      </c>
      <c r="C11" s="6" t="s">
        <v>11</v>
      </c>
      <c r="D11" s="6"/>
      <c r="E11" s="6"/>
      <c r="F11" s="6"/>
      <c r="G11" s="6"/>
      <c r="H11" s="6"/>
      <c r="I11" s="6"/>
      <c r="J11" s="7"/>
    </row>
    <row r="12" customFormat="false" ht="12.75" hidden="false" customHeight="false" outlineLevel="0" collapsed="false">
      <c r="A12" s="8" t="s">
        <v>12</v>
      </c>
      <c r="B12" s="9" t="n">
        <v>1.6E-019</v>
      </c>
      <c r="C12" s="10" t="s">
        <v>13</v>
      </c>
      <c r="D12" s="10"/>
      <c r="E12" s="10" t="s">
        <v>14</v>
      </c>
      <c r="F12" s="11" t="n">
        <v>300</v>
      </c>
      <c r="G12" s="10" t="s">
        <v>15</v>
      </c>
      <c r="H12" s="10"/>
      <c r="I12" s="10"/>
      <c r="J12" s="12"/>
    </row>
    <row r="13" customFormat="false" ht="12.75" hidden="false" customHeight="false" outlineLevel="0" collapsed="false">
      <c r="A13" s="8" t="s">
        <v>16</v>
      </c>
      <c r="B13" s="10" t="n">
        <v>1.12</v>
      </c>
      <c r="C13" s="10" t="s">
        <v>17</v>
      </c>
      <c r="D13" s="10"/>
      <c r="E13" s="10"/>
      <c r="F13" s="9"/>
      <c r="G13" s="10"/>
      <c r="H13" s="10"/>
      <c r="I13" s="10"/>
      <c r="J13" s="12"/>
    </row>
    <row r="14" customFormat="false" ht="12.75" hidden="false" customHeight="false" outlineLevel="0" collapsed="false">
      <c r="A14" s="13" t="s">
        <v>18</v>
      </c>
      <c r="B14" s="9" t="n">
        <v>8.85E-014</v>
      </c>
      <c r="C14" s="10" t="s">
        <v>19</v>
      </c>
      <c r="D14" s="10"/>
      <c r="E14" s="10" t="s">
        <v>20</v>
      </c>
      <c r="F14" s="14" t="n">
        <v>10000000000000000</v>
      </c>
      <c r="G14" s="10" t="s">
        <v>21</v>
      </c>
      <c r="H14" s="10"/>
      <c r="I14" s="10"/>
      <c r="J14" s="12"/>
    </row>
    <row r="15" customFormat="false" ht="12.75" hidden="false" customHeight="false" outlineLevel="0" collapsed="false">
      <c r="A15" s="13" t="s">
        <v>22</v>
      </c>
      <c r="B15" s="10" t="n">
        <v>11.7</v>
      </c>
      <c r="C15" s="10"/>
      <c r="D15" s="10"/>
      <c r="E15" s="10" t="s">
        <v>23</v>
      </c>
      <c r="F15" s="14" t="n">
        <v>5E+017</v>
      </c>
      <c r="G15" s="10" t="s">
        <v>21</v>
      </c>
      <c r="H15" s="10"/>
      <c r="I15" s="10"/>
      <c r="J15" s="12"/>
    </row>
    <row r="16" customFormat="false" ht="12.75" hidden="false" customHeight="false" outlineLevel="0" collapsed="false">
      <c r="A16" s="8" t="s">
        <v>24</v>
      </c>
      <c r="B16" s="9" t="n">
        <v>14500000000</v>
      </c>
      <c r="C16" s="10" t="s">
        <v>21</v>
      </c>
      <c r="D16" s="10"/>
      <c r="E16" s="10"/>
      <c r="F16" s="10"/>
      <c r="G16" s="10"/>
      <c r="H16" s="10"/>
      <c r="I16" s="10"/>
      <c r="J16" s="12"/>
    </row>
    <row r="17" customFormat="false" ht="12.75" hidden="false" customHeight="false" outlineLevel="0" collapsed="false">
      <c r="A17" s="8" t="s">
        <v>25</v>
      </c>
      <c r="B17" s="9" t="n">
        <v>300000</v>
      </c>
      <c r="C17" s="10" t="s">
        <v>26</v>
      </c>
      <c r="D17" s="10"/>
      <c r="E17" s="10" t="s">
        <v>27</v>
      </c>
      <c r="F17" s="15" t="n">
        <v>30</v>
      </c>
      <c r="G17" s="10" t="s">
        <v>28</v>
      </c>
      <c r="H17" s="10" t="s">
        <v>29</v>
      </c>
      <c r="I17" s="10"/>
      <c r="J17" s="12"/>
    </row>
    <row r="18" customFormat="false" ht="12.75" hidden="false" customHeight="false" outlineLevel="0" collapsed="false">
      <c r="A18" s="8"/>
      <c r="B18" s="16" t="str">
        <f aca="false">IF(ABS(H28)&lt;300000," ","Exceeds Emax !!!")</f>
        <v>Exceeds Emax !!!</v>
      </c>
      <c r="C18" s="10"/>
      <c r="D18" s="10"/>
      <c r="E18" s="10"/>
      <c r="F18" s="10"/>
      <c r="G18" s="10"/>
      <c r="H18" s="10"/>
      <c r="I18" s="10"/>
      <c r="J18" s="12"/>
    </row>
    <row r="19" customFormat="false" ht="12.75" hidden="false" customHeight="false" outlineLevel="0" collapsed="false">
      <c r="A19" s="17"/>
      <c r="B19" s="18"/>
      <c r="C19" s="19"/>
      <c r="D19" s="19"/>
      <c r="E19" s="19"/>
      <c r="F19" s="19"/>
      <c r="G19" s="19"/>
      <c r="H19" s="19"/>
      <c r="I19" s="19"/>
      <c r="J19" s="20"/>
    </row>
    <row r="20" customFormat="false" ht="12.75" hidden="false" customHeight="false" outlineLevel="0" collapsed="false">
      <c r="A20" s="2" t="s">
        <v>30</v>
      </c>
      <c r="B20" s="21"/>
      <c r="C20" s="2"/>
      <c r="D20" s="2"/>
      <c r="E20" s="2"/>
      <c r="F20" s="2"/>
      <c r="G20" s="2"/>
      <c r="H20" s="2"/>
      <c r="I20" s="2"/>
      <c r="J20" s="2"/>
    </row>
    <row r="21" customFormat="false" ht="18.75" hidden="false" customHeight="false" outlineLevel="0" collapsed="false">
      <c r="A21" s="2"/>
      <c r="B21" s="21" t="s">
        <v>31</v>
      </c>
      <c r="C21" s="2"/>
      <c r="D21" s="2"/>
      <c r="E21" s="2"/>
      <c r="F21" s="2"/>
      <c r="G21" s="2"/>
      <c r="H21" s="22" t="n">
        <f aca="false">B13-(0.000702*F12*F12)/(F12+1110)</f>
        <v>1.0751914893617</v>
      </c>
      <c r="I21" s="2" t="s">
        <v>17</v>
      </c>
      <c r="J21" s="2"/>
      <c r="K21" s="23"/>
      <c r="N21" s="24" t="s">
        <v>32</v>
      </c>
      <c r="O21" s="24" t="s">
        <v>33</v>
      </c>
    </row>
    <row r="22" customFormat="false" ht="12.75" hidden="false" customHeight="false" outlineLevel="0" collapsed="false">
      <c r="A22" s="2"/>
      <c r="B22" s="2" t="s">
        <v>34</v>
      </c>
      <c r="C22" s="2"/>
      <c r="D22" s="2"/>
      <c r="E22" s="2"/>
      <c r="F22" s="2"/>
      <c r="G22" s="2"/>
      <c r="H22" s="25" t="n">
        <f aca="false">3.977E+031*F12*F12*F12*EXP(-H21/H23)</f>
        <v>9.84418330013087E+020</v>
      </c>
      <c r="I22" s="2" t="s">
        <v>35</v>
      </c>
      <c r="J22" s="2"/>
      <c r="N22" s="1" t="n">
        <v>-1</v>
      </c>
      <c r="O22" s="1" t="n">
        <f aca="false">$L$23*(EXP(N22/$H$23)-1)</f>
        <v>-9.72784520229175E-013</v>
      </c>
    </row>
    <row r="23" customFormat="false" ht="18.75" hidden="false" customHeight="false" outlineLevel="0" collapsed="false">
      <c r="A23" s="2"/>
      <c r="B23" s="2" t="s">
        <v>36</v>
      </c>
      <c r="C23" s="2"/>
      <c r="D23" s="2"/>
      <c r="E23" s="2"/>
      <c r="F23" s="2"/>
      <c r="G23" s="2"/>
      <c r="H23" s="26" t="n">
        <f aca="false">B11*F12/B12</f>
        <v>0.025887375</v>
      </c>
      <c r="I23" s="2" t="s">
        <v>28</v>
      </c>
      <c r="J23" s="2"/>
      <c r="K23" s="27" t="s">
        <v>37</v>
      </c>
      <c r="L23" s="28" t="n">
        <f aca="false">11.79*F12*F12*EXP(-H21/H23)</f>
        <v>9.72784520229175E-013</v>
      </c>
      <c r="N23" s="1" t="n">
        <v>-0.9</v>
      </c>
      <c r="O23" s="1" t="n">
        <f aca="false">$L$23*(EXP(N23/$H$23)-1)</f>
        <v>-9.72784520229174E-013</v>
      </c>
    </row>
    <row r="24" customFormat="false" ht="12.75" hidden="false" customHeight="false" outlineLevel="0" collapsed="false">
      <c r="A24" s="2"/>
      <c r="B24" s="2" t="s">
        <v>38</v>
      </c>
      <c r="C24" s="2"/>
      <c r="D24" s="2"/>
      <c r="E24" s="2"/>
      <c r="F24" s="2"/>
      <c r="G24" s="2"/>
      <c r="H24" s="29" t="n">
        <f aca="false">H23*(LN(F14*F15/H22))</f>
        <v>0.757365272181842</v>
      </c>
      <c r="I24" s="2" t="s">
        <v>28</v>
      </c>
      <c r="J24" s="2"/>
      <c r="N24" s="1" t="n">
        <v>-0.8</v>
      </c>
      <c r="O24" s="1" t="n">
        <f aca="false">$L$23*(EXP(N24/$H$23)-1)</f>
        <v>-9.72784520229138E-013</v>
      </c>
    </row>
    <row r="25" customFormat="false" ht="12.75" hidden="false" customHeight="false" outlineLevel="0" collapsed="false">
      <c r="A25" s="2"/>
      <c r="B25" s="2" t="s">
        <v>39</v>
      </c>
      <c r="C25" s="2"/>
      <c r="D25" s="2"/>
      <c r="E25" s="2"/>
      <c r="F25" s="2"/>
      <c r="G25" s="2"/>
      <c r="H25" s="29" t="n">
        <f aca="false">(((2*B14*B15/B12)*(H24+F17)*(1/F15+1/F14))^0.5)*10000</f>
        <v>2.01508896045877</v>
      </c>
      <c r="I25" s="2" t="s">
        <v>40</v>
      </c>
      <c r="J25" s="2"/>
      <c r="N25" s="1" t="n">
        <v>-0.7</v>
      </c>
      <c r="O25" s="1" t="n">
        <f aca="false">$L$23*(EXP(N25/$H$23)-1)</f>
        <v>-9.72784520227419E-013</v>
      </c>
    </row>
    <row r="26" customFormat="false" ht="12.75" hidden="false" customHeight="false" outlineLevel="0" collapsed="false">
      <c r="A26" s="2"/>
      <c r="B26" s="2" t="s">
        <v>41</v>
      </c>
      <c r="C26" s="2"/>
      <c r="D26" s="2"/>
      <c r="E26" s="2"/>
      <c r="F26" s="2"/>
      <c r="G26" s="2"/>
      <c r="H26" s="29" t="n">
        <f aca="false">H25*(F14/(F14+F15))</f>
        <v>0.0395115482442895</v>
      </c>
      <c r="I26" s="2" t="s">
        <v>40</v>
      </c>
      <c r="J26" s="2"/>
      <c r="N26" s="1" t="n">
        <v>-0.6</v>
      </c>
      <c r="O26" s="1" t="n">
        <f aca="false">$L$23*(EXP(N26/$H$23)-1)</f>
        <v>-9.7278452014557E-013</v>
      </c>
    </row>
    <row r="27" customFormat="false" ht="12.75" hidden="false" customHeight="false" outlineLevel="0" collapsed="false">
      <c r="A27" s="2"/>
      <c r="B27" s="2" t="s">
        <v>42</v>
      </c>
      <c r="C27" s="2"/>
      <c r="D27" s="2"/>
      <c r="E27" s="2"/>
      <c r="F27" s="2"/>
      <c r="G27" s="2"/>
      <c r="H27" s="29" t="n">
        <f aca="false">H25*(F15/(F14+F15))</f>
        <v>1.97557741221448</v>
      </c>
      <c r="I27" s="2" t="s">
        <v>40</v>
      </c>
      <c r="J27" s="2"/>
      <c r="N27" s="1" t="n">
        <v>-0.5</v>
      </c>
      <c r="O27" s="1" t="n">
        <f aca="false">$L$23*(EXP(N27/$H$23)-1)</f>
        <v>-9.72784516249346E-013</v>
      </c>
    </row>
    <row r="28" customFormat="false" ht="12.75" hidden="false" customHeight="false" outlineLevel="0" collapsed="false">
      <c r="A28" s="2"/>
      <c r="B28" s="2" t="s">
        <v>43</v>
      </c>
      <c r="C28" s="2"/>
      <c r="D28" s="2"/>
      <c r="E28" s="2"/>
      <c r="F28" s="2"/>
      <c r="G28" s="2"/>
      <c r="H28" s="25" t="n">
        <f aca="false">-1*((2*B12/(B14*B15))*(H24+F17)*(F15*F14)/(F15+F14))^0.5</f>
        <v>-305270.545129476</v>
      </c>
      <c r="I28" s="2" t="s">
        <v>26</v>
      </c>
      <c r="J28" s="2"/>
      <c r="N28" s="1" t="n">
        <v>-0.4</v>
      </c>
      <c r="O28" s="1" t="n">
        <f aca="false">$L$23*(EXP(N28/$H$23)-1)</f>
        <v>-9.72784330779044E-013</v>
      </c>
    </row>
    <row r="29" customFormat="false" ht="12.75" hidden="false" customHeight="false" outlineLevel="0" collapsed="false">
      <c r="A29" s="2"/>
      <c r="B29" s="2" t="s">
        <v>44</v>
      </c>
      <c r="C29" s="2"/>
      <c r="D29" s="2"/>
      <c r="E29" s="2"/>
      <c r="F29" s="2"/>
      <c r="G29" s="2"/>
      <c r="H29" s="25" t="n">
        <f aca="false">(B14*B15)/(H25*0.0001)</f>
        <v>5.1384828179708E-009</v>
      </c>
      <c r="I29" s="2" t="s">
        <v>45</v>
      </c>
      <c r="J29" s="2"/>
      <c r="N29" s="1" t="n">
        <v>-0.3</v>
      </c>
      <c r="O29" s="1" t="n">
        <f aca="false">$L$23*(EXP(N29/$H$23)-1)</f>
        <v>-9.72775501915328E-013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N30" s="1" t="n">
        <v>-0.2</v>
      </c>
      <c r="O30" s="1" t="n">
        <f aca="false">$L$23*(EXP(N30/$H$23)-1)</f>
        <v>-9.72355225278383E-013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N31" s="1" t="n">
        <v>-0.1</v>
      </c>
      <c r="O31" s="1" t="n">
        <f aca="false">$L$23*(EXP(N31/$H$23)-1)</f>
        <v>-9.52348975637873E-013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N32" s="1" t="n">
        <v>0</v>
      </c>
      <c r="O32" s="1" t="n">
        <f aca="false">$L$23*(EXP(N32/$H$23)-1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N33" s="1" t="n">
        <v>0.1</v>
      </c>
      <c r="O33" s="1" t="n">
        <f aca="false">$L$23*(EXP(N33/$H$23)-1)</f>
        <v>4.53342624277775E-011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N34" s="1" t="n">
        <v>0.2</v>
      </c>
      <c r="O34" s="1" t="n">
        <f aca="false">$L$23*(EXP(N34/$H$23)-1)</f>
        <v>2.20336183681987E-009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N35" s="1" t="n">
        <v>0.3</v>
      </c>
      <c r="O35" s="1" t="n">
        <f aca="false">$L$23*(EXP(N35/$H$23)-1)</f>
        <v>1.04931028780908E-007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N36" s="1" t="n">
        <v>0.35</v>
      </c>
      <c r="O36" s="1" t="n">
        <f aca="false">$L$23*(EXP(N36/$H$23)-1)</f>
        <v>7.23973368963697E-007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N37" s="1" t="n">
        <v>0.4</v>
      </c>
      <c r="O37" s="1" t="n">
        <f aca="false">$L$23*(EXP(N37/$H$23)-1)</f>
        <v>4.99503237919961E-006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N38" s="1" t="n">
        <v>0.41</v>
      </c>
      <c r="O38" s="1" t="n">
        <f aca="false">$L$23*(EXP(N38/$H$23)-1)</f>
        <v>7.35023760560142E-006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N39" s="1" t="n">
        <v>0.42</v>
      </c>
      <c r="O39" s="1" t="n">
        <f aca="false">$L$23*(EXP(N39/$H$23)-1)</f>
        <v>1.08159442576378E-005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N40" s="1" t="n">
        <v>0.43</v>
      </c>
      <c r="O40" s="1" t="n">
        <f aca="false">$L$23*(EXP(N40/$H$23)-1)</f>
        <v>1.59157642067975E-005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N41" s="1" t="n">
        <v>0.44</v>
      </c>
      <c r="O41" s="1" t="n">
        <f aca="false">$L$23*(EXP(N41/$H$23)-1)</f>
        <v>2.34201972489203E-005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N42" s="1" t="n">
        <v>0.45</v>
      </c>
      <c r="O42" s="1" t="n">
        <f aca="false">$L$23*(EXP(N42/$H$23)-1)</f>
        <v>3.44630410836298E-005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N43" s="1" t="n">
        <v>0.46</v>
      </c>
      <c r="O43" s="1" t="n">
        <f aca="false">$L$23*(EXP(N43/$H$23)-1)</f>
        <v>5.07126896944308E-005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N44" s="1" t="n">
        <v>0.47</v>
      </c>
      <c r="O44" s="1" t="n">
        <f aca="false">$L$23*(EXP(N44/$H$23)-1)</f>
        <v>7.4624200526862E-005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N45" s="1" t="n">
        <v>0.48</v>
      </c>
      <c r="O45" s="1" t="n">
        <f aca="false">$L$23*(EXP(N45/$H$23)-1)</f>
        <v>0.000109810213712984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N46" s="1" t="n">
        <v>0.49</v>
      </c>
      <c r="O46" s="1" t="n">
        <f aca="false">$L$23*(EXP(N46/$H$23)-1)</f>
        <v>0.000161586763200385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N47" s="1" t="n">
        <v>0.5</v>
      </c>
      <c r="O47" s="1" t="n">
        <f aca="false">$L$23*(EXP(N47/$H$23)-1)</f>
        <v>0.000237776442964353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N48" s="1" t="n">
        <v>0.51</v>
      </c>
      <c r="O48" s="1" t="n">
        <f aca="false">$L$23*(EXP(N48/$H$23)-1)</f>
        <v>0.000349890273646492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N49" s="1" t="n">
        <v>0.52</v>
      </c>
      <c r="O49" s="1" t="n">
        <f aca="false">$L$23*(EXP(N49/$H$23)-1)</f>
        <v>0.000514866830434278</v>
      </c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N50" s="1" t="n">
        <v>0.53</v>
      </c>
      <c r="O50" s="1" t="n">
        <f aca="false">$L$23*(EXP(N50/$H$23)-1)</f>
        <v>0.000757631386100195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N51" s="1" t="n">
        <v>0.54</v>
      </c>
      <c r="O51" s="1" t="n">
        <f aca="false">$L$23*(EXP(N51/$H$23)-1)</f>
        <v>0.00111486171406418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N52" s="1" t="n">
        <v>0.55</v>
      </c>
      <c r="O52" s="1" t="n">
        <f aca="false">$L$23*(EXP(N52/$H$23)-1)</f>
        <v>0.00164052950303447</v>
      </c>
    </row>
    <row r="53" customFormat="false" ht="12.75" hidden="false" customHeight="false" outlineLevel="0" collapsed="false">
      <c r="N53" s="1" t="n">
        <v>0.56</v>
      </c>
      <c r="O53" s="1" t="n">
        <f aca="false">$L$23*(EXP(N53/$H$23)-1)</f>
        <v>0.00241405460079374</v>
      </c>
    </row>
    <row r="54" customFormat="false" ht="12.75" hidden="false" customHeight="false" outlineLevel="0" collapsed="false">
      <c r="N54" s="1" t="n">
        <v>0.57</v>
      </c>
      <c r="O54" s="1" t="n">
        <f aca="false">$L$23*(EXP(N54/$H$23)-1)</f>
        <v>0.00355230406065798</v>
      </c>
    </row>
    <row r="55" customFormat="false" ht="12.75" hidden="false" customHeight="false" outlineLevel="0" collapsed="false">
      <c r="N55" s="1" t="n">
        <v>0.58</v>
      </c>
      <c r="O55" s="1" t="n">
        <f aca="false">$L$23*(EXP(N55/$H$23)-1)</f>
        <v>0.00522724885124641</v>
      </c>
    </row>
    <row r="56" customFormat="false" ht="12.75" hidden="false" customHeight="false" outlineLevel="0" collapsed="false">
      <c r="N56" s="1" t="n">
        <v>0.59</v>
      </c>
      <c r="O56" s="1" t="n">
        <f aca="false">$L$23*(EXP(N56/$H$23)-1)</f>
        <v>0.00769194587104893</v>
      </c>
    </row>
    <row r="57" customFormat="false" ht="12.75" hidden="false" customHeight="false" outlineLevel="0" collapsed="false">
      <c r="N57" s="1" t="n">
        <v>0.6</v>
      </c>
      <c r="O57" s="1" t="n">
        <f aca="false">$L$23*(EXP(N57/$H$23)-1)</f>
        <v>0.0113187707273413</v>
      </c>
    </row>
    <row r="58" customFormat="false" ht="12.75" hidden="false" customHeight="false" outlineLevel="0" collapsed="false">
      <c r="N58" s="1" t="n">
        <v>0.61</v>
      </c>
      <c r="O58" s="1" t="n">
        <f aca="false">$L$23*(EXP(N58/$H$23)-1)</f>
        <v>0.0166556776301111</v>
      </c>
    </row>
    <row r="59" customFormat="false" ht="12.75" hidden="false" customHeight="false" outlineLevel="0" collapsed="false">
      <c r="N59" s="1" t="n">
        <v>0.62</v>
      </c>
      <c r="O59" s="1" t="n">
        <f aca="false">$L$23*(EXP(N59/$H$23)-1)</f>
        <v>0.0245089863553494</v>
      </c>
    </row>
    <row r="60" customFormat="false" ht="12.75" hidden="false" customHeight="false" outlineLevel="0" collapsed="false">
      <c r="N60" s="1" t="n">
        <v>0.63</v>
      </c>
      <c r="O60" s="1" t="n">
        <f aca="false">$L$23*(EXP(N60/$H$23)-1)</f>
        <v>0.036065204040521</v>
      </c>
    </row>
    <row r="61" customFormat="false" ht="12.75" hidden="false" customHeight="false" outlineLevel="0" collapsed="false">
      <c r="N61" s="1" t="n">
        <v>0.64</v>
      </c>
      <c r="O61" s="1" t="n">
        <f aca="false">$L$23*(EXP(N61/$H$23)-1)</f>
        <v>0.0530702871028861</v>
      </c>
    </row>
    <row r="62" customFormat="false" ht="12.75" hidden="false" customHeight="false" outlineLevel="0" collapsed="false">
      <c r="N62" s="1" t="n">
        <v>0.65</v>
      </c>
      <c r="O62" s="1" t="n">
        <f aca="false">$L$23*(EXP(N62/$H$23)-1)</f>
        <v>0.0780934268390812</v>
      </c>
    </row>
    <row r="63" customFormat="false" ht="12.75" hidden="false" customHeight="false" outlineLevel="0" collapsed="false">
      <c r="N63" s="1" t="n">
        <v>0.66</v>
      </c>
      <c r="O63" s="1" t="n">
        <f aca="false">$L$23*(EXP(N63/$H$23)-1)</f>
        <v>0.114915212417002</v>
      </c>
    </row>
    <row r="64" customFormat="false" ht="12.75" hidden="false" customHeight="false" outlineLevel="0" collapsed="false">
      <c r="N64" s="1" t="n">
        <v>0.67</v>
      </c>
      <c r="O64" s="1" t="n">
        <f aca="false">$L$23*(EXP(N64/$H$23)-1)</f>
        <v>0.169098816370795</v>
      </c>
    </row>
    <row r="65" customFormat="false" ht="12.75" hidden="false" customHeight="false" outlineLevel="0" collapsed="false">
      <c r="N65" s="1" t="n">
        <v>0.68</v>
      </c>
      <c r="O65" s="1" t="n">
        <f aca="false">$L$23*(EXP(N65/$H$23)-1)</f>
        <v>0.248830499431319</v>
      </c>
    </row>
    <row r="66" customFormat="false" ht="12.75" hidden="false" customHeight="false" outlineLevel="0" collapsed="false">
      <c r="N66" s="1" t="n">
        <v>0.69</v>
      </c>
      <c r="O66" s="1" t="n">
        <f aca="false">$L$23*(EXP(N66/$H$23)-1)</f>
        <v>0.366156421292945</v>
      </c>
    </row>
    <row r="67" customFormat="false" ht="12.75" hidden="false" customHeight="false" outlineLevel="0" collapsed="false">
      <c r="N67" s="1" t="n">
        <v>0.7</v>
      </c>
      <c r="O67" s="1" t="n">
        <f aca="false">$L$23*(EXP(N67/$H$23)-1)</f>
        <v>0.538802619294701</v>
      </c>
    </row>
    <row r="68" customFormat="false" ht="12.75" hidden="false" customHeight="false" outlineLevel="0" collapsed="false">
      <c r="N68" s="1" t="n">
        <v>0.71</v>
      </c>
      <c r="O68" s="1" t="n">
        <f aca="false">$L$23*(EXP(N68/$H$23)-1)</f>
        <v>0.792853124174734</v>
      </c>
    </row>
    <row r="69" customFormat="false" ht="12.75" hidden="false" customHeight="false" outlineLevel="0" collapsed="false">
      <c r="N69" s="1" t="n">
        <v>0.72</v>
      </c>
      <c r="O69" s="1" t="n">
        <f aca="false">$L$23*(EXP(N69/$H$23)-1)</f>
        <v>1.16669083260282</v>
      </c>
    </row>
    <row r="70" customFormat="false" ht="12.75" hidden="false" customHeight="false" outlineLevel="0" collapsed="false">
      <c r="N70" s="1" t="n">
        <v>0.73</v>
      </c>
      <c r="O70" s="1" t="n">
        <f aca="false">$L$23*(EXP(N70/$H$23)-1)</f>
        <v>1.71679653819377</v>
      </c>
    </row>
    <row r="71" customFormat="false" ht="12.75" hidden="false" customHeight="false" outlineLevel="0" collapsed="false">
      <c r="N71" s="1" t="n">
        <v>0.74</v>
      </c>
      <c r="O71" s="1" t="n">
        <f aca="false">$L$23*(EXP(N71/$H$23)-1)</f>
        <v>2.52628226020977</v>
      </c>
    </row>
    <row r="72" customFormat="false" ht="12.75" hidden="false" customHeight="false" outlineLevel="0" collapsed="false">
      <c r="N72" s="1" t="n">
        <v>0.75</v>
      </c>
      <c r="O72" s="1" t="n">
        <f aca="false">$L$23*(EXP(N72/$H$23)-1)</f>
        <v>3.71744811704057</v>
      </c>
    </row>
    <row r="73" customFormat="false" ht="12.75" hidden="false" customHeight="false" outlineLevel="0" collapsed="false">
      <c r="N73" s="1" t="n">
        <v>0.76</v>
      </c>
      <c r="O73" s="1" t="n">
        <f aca="false">$L$23*(EXP(N73/$H$23)-1)</f>
        <v>5.47025988368394</v>
      </c>
    </row>
    <row r="74" customFormat="false" ht="12.75" hidden="false" customHeight="false" outlineLevel="0" collapsed="false">
      <c r="N74" s="1" t="n">
        <v>0.77</v>
      </c>
      <c r="O74" s="1" t="n">
        <f aca="false">$L$23*(EXP(N74/$H$23)-1)</f>
        <v>8.04953889144337</v>
      </c>
    </row>
    <row r="75" customFormat="false" ht="12.75" hidden="false" customHeight="false" outlineLevel="0" collapsed="false">
      <c r="N75" s="1" t="n">
        <v>0.78</v>
      </c>
      <c r="O75" s="1" t="n">
        <f aca="false">$L$23*(EXP(N75/$H$23)-1)</f>
        <v>11.8449722211776</v>
      </c>
    </row>
    <row r="76" customFormat="false" ht="12.75" hidden="false" customHeight="false" outlineLevel="0" collapsed="false">
      <c r="N76" s="1" t="n">
        <v>0.79</v>
      </c>
      <c r="O76" s="1" t="n">
        <f aca="false">$L$23*(EXP(N76/$H$23)-1)</f>
        <v>17.4299880791443</v>
      </c>
    </row>
    <row r="77" customFormat="false" ht="12.75" hidden="false" customHeight="false" outlineLevel="0" collapsed="false">
      <c r="N77" s="1" t="n">
        <v>0.8</v>
      </c>
      <c r="O77" s="1" t="n">
        <f aca="false">$L$23*(EXP(N77/$H$23)-1)</f>
        <v>25.6483914665448</v>
      </c>
    </row>
    <row r="78" customFormat="false" ht="12.75" hidden="false" customHeight="false" outlineLevel="0" collapsed="false">
      <c r="N78" s="1" t="n">
        <v>0.81</v>
      </c>
      <c r="O78" s="1" t="n">
        <f aca="false">$L$23*(EXP(N78/$H$23)-1)</f>
        <v>37.7418493824591</v>
      </c>
    </row>
    <row r="79" customFormat="false" ht="12.75" hidden="false" customHeight="false" outlineLevel="0" collapsed="false">
      <c r="N79" s="1" t="n">
        <v>0.82</v>
      </c>
      <c r="O79" s="1" t="n">
        <f aca="false">$L$23*(EXP(N79/$H$23)-1)</f>
        <v>55.5374864995427</v>
      </c>
    </row>
    <row r="80" customFormat="false" ht="12.75" hidden="false" customHeight="false" outlineLevel="0" collapsed="false">
      <c r="N80" s="1" t="n">
        <v>0.83</v>
      </c>
      <c r="O80" s="1" t="n">
        <f aca="false">$L$23*(EXP(N80/$H$23)-1)</f>
        <v>81.7239339660025</v>
      </c>
    </row>
    <row r="81" customFormat="false" ht="12.75" hidden="false" customHeight="false" outlineLevel="0" collapsed="false">
      <c r="N81" s="1" t="n">
        <v>0.84</v>
      </c>
      <c r="O81" s="1" t="n">
        <f aca="false">$L$23*(EXP(N81/$H$23)-1)</f>
        <v>120.257537815193</v>
      </c>
    </row>
    <row r="82" customFormat="false" ht="12.75" hidden="false" customHeight="false" outlineLevel="0" collapsed="false">
      <c r="N82" s="1" t="n">
        <v>0.85</v>
      </c>
      <c r="O82" s="1" t="n">
        <f aca="false">$L$23*(EXP(N82/$H$23)-1)</f>
        <v>176.960098462572</v>
      </c>
    </row>
    <row r="83" customFormat="false" ht="12.75" hidden="false" customHeight="false" outlineLevel="0" collapsed="false">
      <c r="N83" s="1" t="n">
        <v>0.86</v>
      </c>
      <c r="O83" s="1" t="n">
        <f aca="false">$L$23*(EXP(N83/$H$23)-1)</f>
        <v>260.398449999921</v>
      </c>
    </row>
    <row r="84" customFormat="false" ht="12.75" hidden="false" customHeight="false" outlineLevel="0" collapsed="false">
      <c r="N84" s="1" t="n">
        <v>0.87</v>
      </c>
      <c r="O84" s="1" t="n">
        <f aca="false">$L$23*(EXP(N84/$H$23)-1)</f>
        <v>383.178769403219</v>
      </c>
    </row>
    <row r="85" customFormat="false" ht="12.75" hidden="false" customHeight="false" outlineLevel="0" collapsed="false">
      <c r="N85" s="1" t="n">
        <v>0.9</v>
      </c>
      <c r="O85" s="1" t="n">
        <f aca="false">$L$23*(EXP(N85/$H$23)-1)</f>
        <v>1220.92944848914</v>
      </c>
    </row>
    <row r="86" customFormat="false" ht="12.75" hidden="false" customHeight="false" outlineLevel="0" collapsed="false">
      <c r="N86" s="1" t="n">
        <v>1</v>
      </c>
      <c r="O86" s="1" t="n">
        <f aca="false">$L$23*(EXP(N86/$H$23)-1)</f>
        <v>58119.3842168366</v>
      </c>
    </row>
  </sheetData>
  <printOptions headings="true" gridLines="true" gridLinesSet="true" horizontalCentered="false" verticalCentered="false"/>
  <pageMargins left="0.75" right="0.75" top="0.61111111111111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7:43:25Z</dcterms:created>
  <dc:creator>Dr. Lynn F. Fuller</dc:creator>
  <dc:description/>
  <dc:language>en-US</dc:language>
  <cp:lastModifiedBy>lffeee</cp:lastModifiedBy>
  <cp:lastPrinted>2011-04-22T03:30:18Z</cp:lastPrinted>
  <dcterms:modified xsi:type="dcterms:W3CDTF">2011-04-22T03:35:38Z</dcterms:modified>
  <cp:revision>0</cp:revision>
  <dc:subject/>
  <dc:title/>
</cp:coreProperties>
</file>