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OS L=2" sheetId="1" state="visible" r:id="rId2"/>
    <sheet name="NMOS L=1" sheetId="2" state="visible" r:id="rId3"/>
    <sheet name="PMOS L=2" sheetId="3" state="visible" r:id="rId4"/>
    <sheet name="PMOSL=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Rochester Institute of Technology</t>
  </si>
  <si>
    <t xml:space="preserve">Lot Number</t>
  </si>
  <si>
    <t xml:space="preserve">F110911</t>
  </si>
  <si>
    <t xml:space="preserve">Date</t>
  </si>
  <si>
    <t xml:space="preserve">Microelectronic Engineering</t>
  </si>
  <si>
    <t xml:space="preserve">Wafer Number</t>
  </si>
  <si>
    <t xml:space="preserve">D1</t>
  </si>
  <si>
    <t xml:space="preserve">R/C</t>
  </si>
  <si>
    <t xml:space="preserve">Instructions</t>
  </si>
  <si>
    <t xml:space="preserve">61 Die</t>
  </si>
  <si>
    <t xml:space="preserve">A</t>
  </si>
  <si>
    <t xml:space="preserve">F</t>
  </si>
  <si>
    <t xml:space="preserve">IMAX</t>
  </si>
  <si>
    <t xml:space="preserve">LAMBDA</t>
  </si>
  <si>
    <t xml:space="preserve">SHAPE</t>
  </si>
  <si>
    <t xml:space="preserve">VT0</t>
  </si>
  <si>
    <t xml:space="preserve">GM</t>
  </si>
  <si>
    <t xml:space="preserve">Very Poor SUB VT characteristics observed</t>
  </si>
  <si>
    <t xml:space="preserve">SS</t>
  </si>
  <si>
    <t xml:space="preserve">IMIN</t>
  </si>
  <si>
    <t xml:space="preserve">DIBL</t>
  </si>
  <si>
    <t xml:space="preserve">Device didn't work</t>
  </si>
  <si>
    <t xml:space="preserve">High Threshold voltage. Poor characteristics.</t>
  </si>
  <si>
    <t xml:space="preserve">Total working devices</t>
  </si>
  <si>
    <t xml:space="preserve">Although all devices showed non-ohmic contacts, The severity was less than that shown in the figure F. The shape was somewhere between A and F</t>
  </si>
  <si>
    <t xml:space="preserve">L</t>
  </si>
  <si>
    <t xml:space="preserve">um</t>
  </si>
  <si>
    <t xml:space="preserve">W</t>
  </si>
  <si>
    <t xml:space="preserve">NMOS</t>
  </si>
  <si>
    <t xml:space="preserve">Y</t>
  </si>
  <si>
    <t xml:space="preserve">PMOS</t>
  </si>
  <si>
    <t xml:space="preserve">N</t>
  </si>
  <si>
    <t xml:space="preserve">Volts</t>
  </si>
  <si>
    <t xml:space="preserve">1/V</t>
  </si>
  <si>
    <t xml:space="preserve">ALPHA</t>
  </si>
  <si>
    <t xml:space="preserve">uA/um</t>
  </si>
  <si>
    <t xml:space="preserve">S/um</t>
  </si>
  <si>
    <t xml:space="preserve">mV/Dec</t>
  </si>
  <si>
    <t xml:space="preserve">V/V</t>
  </si>
  <si>
    <t xml:space="preserve">Ring Oscillator</t>
  </si>
  <si>
    <t xml:space="preserve">stages</t>
  </si>
  <si>
    <t xml:space="preserve">Gate Delay Td</t>
  </si>
  <si>
    <t xml:space="preserve">s</t>
  </si>
  <si>
    <t xml:space="preserve">M1-M2 Via chain</t>
  </si>
  <si>
    <t xml:space="preserve">ohms</t>
  </si>
  <si>
    <t xml:space="preserve">Shape match</t>
  </si>
  <si>
    <t xml:space="preserve">B</t>
  </si>
  <si>
    <t xml:space="preserve">C</t>
  </si>
  <si>
    <t xml:space="preserve">D</t>
  </si>
  <si>
    <t xml:space="preserve">E</t>
  </si>
  <si>
    <t xml:space="preserve">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1</xdr:row>
      <xdr:rowOff>180720</xdr:rowOff>
    </xdr:from>
    <xdr:to>
      <xdr:col>4</xdr:col>
      <xdr:colOff>110520</xdr:colOff>
      <xdr:row>35</xdr:row>
      <xdr:rowOff>152640</xdr:rowOff>
    </xdr:to>
    <xdr:pic>
      <xdr:nvPicPr>
        <xdr:cNvPr id="0" name="Picture 2" descr=""/>
        <xdr:cNvPicPr/>
      </xdr:nvPicPr>
      <xdr:blipFill>
        <a:blip r:embed="rId1"/>
        <a:srcRect l="11323" t="19218" r="57015" b="56416"/>
        <a:stretch/>
      </xdr:blipFill>
      <xdr:spPr>
        <a:xfrm>
          <a:off x="120600" y="6095880"/>
          <a:ext cx="10339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130320</xdr:colOff>
      <xdr:row>31</xdr:row>
      <xdr:rowOff>162000</xdr:rowOff>
    </xdr:from>
    <xdr:to>
      <xdr:col>29</xdr:col>
      <xdr:colOff>211320</xdr:colOff>
      <xdr:row>35</xdr:row>
      <xdr:rowOff>152640</xdr:rowOff>
    </xdr:to>
    <xdr:pic>
      <xdr:nvPicPr>
        <xdr:cNvPr id="1" name="Picture 3" descr=""/>
        <xdr:cNvPicPr/>
      </xdr:nvPicPr>
      <xdr:blipFill>
        <a:blip r:embed="rId2"/>
        <a:srcRect l="12695" t="16954" r="42544" b="55599"/>
        <a:stretch/>
      </xdr:blipFill>
      <xdr:spPr>
        <a:xfrm>
          <a:off x="6654960" y="6077160"/>
          <a:ext cx="1054440" cy="75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30320</xdr:colOff>
      <xdr:row>31</xdr:row>
      <xdr:rowOff>180720</xdr:rowOff>
    </xdr:from>
    <xdr:to>
      <xdr:col>9</xdr:col>
      <xdr:colOff>140400</xdr:colOff>
      <xdr:row>35</xdr:row>
      <xdr:rowOff>181080</xdr:rowOff>
    </xdr:to>
    <xdr:pic>
      <xdr:nvPicPr>
        <xdr:cNvPr id="2" name="Picture 4" descr=""/>
        <xdr:cNvPicPr/>
      </xdr:nvPicPr>
      <xdr:blipFill>
        <a:blip r:embed="rId3"/>
        <a:srcRect l="11523" t="19701" r="56499" b="56405"/>
        <a:stretch/>
      </xdr:blipFill>
      <xdr:spPr>
        <a:xfrm>
          <a:off x="1435320" y="6095880"/>
          <a:ext cx="1054080" cy="76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00440</xdr:colOff>
      <xdr:row>31</xdr:row>
      <xdr:rowOff>162000</xdr:rowOff>
    </xdr:from>
    <xdr:to>
      <xdr:col>19</xdr:col>
      <xdr:colOff>110520</xdr:colOff>
      <xdr:row>35</xdr:row>
      <xdr:rowOff>190440</xdr:rowOff>
    </xdr:to>
    <xdr:pic>
      <xdr:nvPicPr>
        <xdr:cNvPr id="3" name="Picture 5" descr=""/>
        <xdr:cNvPicPr/>
      </xdr:nvPicPr>
      <xdr:blipFill>
        <a:blip r:embed="rId4"/>
        <a:srcRect l="9307" t="15327" r="60315" b="51262"/>
        <a:stretch/>
      </xdr:blipFill>
      <xdr:spPr>
        <a:xfrm>
          <a:off x="4015080" y="6077160"/>
          <a:ext cx="1054080" cy="7902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100440</xdr:colOff>
      <xdr:row>31</xdr:row>
      <xdr:rowOff>152280</xdr:rowOff>
    </xdr:from>
    <xdr:to>
      <xdr:col>24</xdr:col>
      <xdr:colOff>130680</xdr:colOff>
      <xdr:row>35</xdr:row>
      <xdr:rowOff>162360</xdr:rowOff>
    </xdr:to>
    <xdr:pic>
      <xdr:nvPicPr>
        <xdr:cNvPr id="4" name="Picture 6" descr=""/>
        <xdr:cNvPicPr/>
      </xdr:nvPicPr>
      <xdr:blipFill>
        <a:blip r:embed="rId5"/>
        <a:srcRect l="8943" t="15251" r="57548" b="47428"/>
        <a:stretch/>
      </xdr:blipFill>
      <xdr:spPr>
        <a:xfrm>
          <a:off x="5320080" y="6067440"/>
          <a:ext cx="1074240" cy="7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10160</xdr:colOff>
      <xdr:row>31</xdr:row>
      <xdr:rowOff>162000</xdr:rowOff>
    </xdr:from>
    <xdr:to>
      <xdr:col>14</xdr:col>
      <xdr:colOff>100800</xdr:colOff>
      <xdr:row>35</xdr:row>
      <xdr:rowOff>181080</xdr:rowOff>
    </xdr:to>
    <xdr:pic>
      <xdr:nvPicPr>
        <xdr:cNvPr id="5" name="Picture 8" descr=""/>
        <xdr:cNvPicPr/>
      </xdr:nvPicPr>
      <xdr:blipFill>
        <a:blip r:embed="rId6"/>
        <a:srcRect l="40233" t="51935" r="22491" b="20488"/>
        <a:stretch/>
      </xdr:blipFill>
      <xdr:spPr>
        <a:xfrm>
          <a:off x="2720160" y="6077160"/>
          <a:ext cx="1034280" cy="78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9</xdr:col>
      <xdr:colOff>522720</xdr:colOff>
      <xdr:row>31</xdr:row>
      <xdr:rowOff>152280</xdr:rowOff>
    </xdr:from>
    <xdr:to>
      <xdr:col>31</xdr:col>
      <xdr:colOff>352080</xdr:colOff>
      <xdr:row>35</xdr:row>
      <xdr:rowOff>142920</xdr:rowOff>
    </xdr:to>
    <xdr:sp>
      <xdr:nvSpPr>
        <xdr:cNvPr id="6" name="TextBox 9"/>
        <xdr:cNvSpPr/>
      </xdr:nvSpPr>
      <xdr:spPr>
        <a:xfrm>
          <a:off x="8020800" y="6067440"/>
          <a:ext cx="107640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Oth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X31" activeCellId="0" sqref="X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8" min="2" style="2" width="3.7"/>
    <col collapsed="false" customWidth="true" hidden="false" outlineLevel="0" max="29" min="29" style="0" width="2.7"/>
    <col collapsed="false" customWidth="true" hidden="false" outlineLevel="0" max="30" min="30" style="0" width="8.56"/>
    <col collapsed="false" customWidth="true" hidden="false" outlineLevel="0" max="31" min="31" style="0" width="9.14"/>
    <col collapsed="false" customWidth="true" hidden="false" outlineLevel="0" max="32" min="32" style="0" width="8.41"/>
  </cols>
  <sheetData>
    <row r="1" customFormat="false" ht="15" hidden="false" customHeight="false" outlineLevel="0" collapsed="false">
      <c r="A1" s="3" t="s">
        <v>0</v>
      </c>
      <c r="B1" s="4"/>
      <c r="M1" s="3" t="s">
        <v>1</v>
      </c>
      <c r="N1" s="4"/>
      <c r="R1" s="2" t="s">
        <v>2</v>
      </c>
      <c r="AD1" s="5" t="s">
        <v>3</v>
      </c>
      <c r="AE1" s="6" t="n">
        <v>41426</v>
      </c>
      <c r="AG1" s="3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7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K1" s="6"/>
    </row>
    <row r="2" customFormat="false" ht="15" hidden="false" customHeight="false" outlineLevel="0" collapsed="false">
      <c r="A2" s="3" t="s">
        <v>4</v>
      </c>
      <c r="B2" s="4"/>
      <c r="M2" s="4" t="s">
        <v>5</v>
      </c>
      <c r="N2" s="4"/>
      <c r="R2" s="2" t="s">
        <v>6</v>
      </c>
      <c r="AG2" s="3" t="s">
        <v>4</v>
      </c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4" customFormat="false" ht="15.75" hidden="false" customHeight="false" outlineLevel="0" collapsed="false">
      <c r="A4" s="1" t="s">
        <v>7</v>
      </c>
      <c r="B4" s="2" t="n">
        <v>1</v>
      </c>
      <c r="E4" s="2" t="n">
        <v>2</v>
      </c>
      <c r="H4" s="2" t="n">
        <v>3</v>
      </c>
      <c r="K4" s="2" t="n">
        <v>4</v>
      </c>
      <c r="N4" s="2" t="n">
        <v>5</v>
      </c>
      <c r="Q4" s="2" t="n">
        <v>6</v>
      </c>
      <c r="T4" s="2" t="n">
        <v>7</v>
      </c>
      <c r="W4" s="2" t="n">
        <v>8</v>
      </c>
      <c r="Z4" s="2" t="n">
        <v>9</v>
      </c>
      <c r="AG4" s="5" t="s">
        <v>8</v>
      </c>
    </row>
    <row r="5" customFormat="false" ht="15" hidden="false" customHeight="tru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9" t="n">
        <v>151</v>
      </c>
      <c r="L5" s="10" t="n">
        <v>0.04</v>
      </c>
      <c r="M5" s="11" t="s">
        <v>10</v>
      </c>
      <c r="N5" s="12" t="n">
        <v>111</v>
      </c>
      <c r="O5" s="13" t="n">
        <v>0.013</v>
      </c>
      <c r="P5" s="14" t="s">
        <v>11</v>
      </c>
      <c r="Q5" s="15" t="n">
        <v>279</v>
      </c>
      <c r="R5" s="16" t="n">
        <v>0.015</v>
      </c>
      <c r="S5" s="17" t="s">
        <v>11</v>
      </c>
      <c r="T5" s="8"/>
      <c r="U5" s="8"/>
      <c r="V5" s="8"/>
      <c r="W5" s="8"/>
      <c r="X5" s="8"/>
      <c r="Y5" s="8"/>
      <c r="Z5" s="8"/>
      <c r="AA5" s="8"/>
      <c r="AB5" s="8"/>
      <c r="AD5" s="18" t="s">
        <v>12</v>
      </c>
      <c r="AE5" s="19" t="s">
        <v>13</v>
      </c>
      <c r="AF5" s="20" t="s">
        <v>14</v>
      </c>
    </row>
    <row r="6" customFormat="false" ht="15" hidden="false" customHeight="true" outlineLevel="0" collapsed="false">
      <c r="A6" s="1" t="n">
        <v>1</v>
      </c>
      <c r="B6" s="8"/>
      <c r="C6" s="8"/>
      <c r="D6" s="8"/>
      <c r="E6" s="8"/>
      <c r="F6" s="8"/>
      <c r="G6" s="8"/>
      <c r="H6" s="8"/>
      <c r="I6" s="8"/>
      <c r="J6" s="8"/>
      <c r="K6" s="21" t="n">
        <v>0.36</v>
      </c>
      <c r="L6" s="22" t="n">
        <v>5.32</v>
      </c>
      <c r="M6" s="23" t="n">
        <f aca="false">IF(M5="A",1,0)</f>
        <v>1</v>
      </c>
      <c r="N6" s="24" t="n">
        <v>0.47</v>
      </c>
      <c r="O6" s="25" t="n">
        <v>1.98</v>
      </c>
      <c r="P6" s="26" t="n">
        <f aca="false">IF(P5="A",1,0)</f>
        <v>0</v>
      </c>
      <c r="Q6" s="27" t="n">
        <v>0.47</v>
      </c>
      <c r="R6" s="28" t="n">
        <v>5.83</v>
      </c>
      <c r="S6" s="29" t="n">
        <f aca="false">IF(S5="A",1,0)</f>
        <v>0</v>
      </c>
      <c r="T6" s="8"/>
      <c r="U6" s="8"/>
      <c r="V6" s="8"/>
      <c r="W6" s="8"/>
      <c r="X6" s="8"/>
      <c r="Y6" s="8"/>
      <c r="Z6" s="8"/>
      <c r="AA6" s="8"/>
      <c r="AB6" s="8"/>
      <c r="AD6" s="30" t="s">
        <v>15</v>
      </c>
      <c r="AE6" s="31" t="s">
        <v>16</v>
      </c>
      <c r="AF6" s="32"/>
      <c r="AH6" s="33"/>
      <c r="AI6" s="0" t="s">
        <v>17</v>
      </c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34" t="n">
        <v>50</v>
      </c>
      <c r="L7" s="35"/>
      <c r="M7" s="36" t="n">
        <v>0</v>
      </c>
      <c r="N7" s="37" t="n">
        <v>50</v>
      </c>
      <c r="O7" s="38"/>
      <c r="P7" s="39" t="n">
        <v>0</v>
      </c>
      <c r="Q7" s="40" t="n">
        <v>50</v>
      </c>
      <c r="R7" s="41"/>
      <c r="S7" s="42" t="n">
        <v>0</v>
      </c>
      <c r="T7" s="8"/>
      <c r="U7" s="8"/>
      <c r="V7" s="8"/>
      <c r="W7" s="8"/>
      <c r="X7" s="8"/>
      <c r="Y7" s="8"/>
      <c r="Z7" s="8"/>
      <c r="AA7" s="8"/>
      <c r="AB7" s="8"/>
      <c r="AD7" s="43" t="s">
        <v>18</v>
      </c>
      <c r="AE7" s="44" t="s">
        <v>19</v>
      </c>
      <c r="AF7" s="45" t="s">
        <v>20</v>
      </c>
      <c r="AH7" s="46"/>
      <c r="AI7" s="47" t="s">
        <v>21</v>
      </c>
    </row>
    <row r="8" customFormat="false" ht="15" hidden="false" customHeight="true" outlineLevel="0" collapsed="false">
      <c r="B8" s="8"/>
      <c r="C8" s="8"/>
      <c r="D8" s="8"/>
      <c r="E8" s="48" t="n">
        <v>272</v>
      </c>
      <c r="F8" s="49" t="n">
        <v>0.22</v>
      </c>
      <c r="G8" s="50" t="s">
        <v>11</v>
      </c>
      <c r="H8" s="15" t="n">
        <v>305</v>
      </c>
      <c r="I8" s="16" t="n">
        <v>0.012</v>
      </c>
      <c r="J8" s="17" t="s">
        <v>11</v>
      </c>
      <c r="K8" s="51" t="n">
        <v>330</v>
      </c>
      <c r="L8" s="52" t="n">
        <v>0.039</v>
      </c>
      <c r="M8" s="53" t="s">
        <v>11</v>
      </c>
      <c r="N8" s="15" t="n">
        <v>318</v>
      </c>
      <c r="O8" s="16" t="n">
        <v>0.02</v>
      </c>
      <c r="P8" s="17" t="s">
        <v>11</v>
      </c>
      <c r="Q8" s="51" t="n">
        <v>302</v>
      </c>
      <c r="R8" s="52" t="n">
        <v>0.044</v>
      </c>
      <c r="S8" s="53" t="s">
        <v>11</v>
      </c>
      <c r="T8" s="15" t="n">
        <v>286</v>
      </c>
      <c r="U8" s="16" t="n">
        <v>0.04</v>
      </c>
      <c r="V8" s="17" t="s">
        <v>11</v>
      </c>
      <c r="W8" s="51" t="n">
        <v>256</v>
      </c>
      <c r="X8" s="52" t="n">
        <v>0.05</v>
      </c>
      <c r="Y8" s="53" t="s">
        <v>11</v>
      </c>
      <c r="Z8" s="8"/>
      <c r="AA8" s="8"/>
      <c r="AB8" s="8"/>
      <c r="AH8" s="54"/>
      <c r="AI8" s="0" t="s">
        <v>22</v>
      </c>
    </row>
    <row r="9" customFormat="false" ht="15" hidden="false" customHeight="true" outlineLevel="0" collapsed="false">
      <c r="A9" s="1" t="n">
        <v>2</v>
      </c>
      <c r="B9" s="8"/>
      <c r="C9" s="8"/>
      <c r="D9" s="8"/>
      <c r="E9" s="55" t="n">
        <v>1.09</v>
      </c>
      <c r="F9" s="56" t="n">
        <v>0.02</v>
      </c>
      <c r="G9" s="57" t="n">
        <f aca="false">IF(G8="A",1,0)</f>
        <v>0</v>
      </c>
      <c r="H9" s="27" t="n">
        <v>0.44</v>
      </c>
      <c r="I9" s="28" t="n">
        <v>5.56</v>
      </c>
      <c r="J9" s="29" t="n">
        <f aca="false">IF(J8="A",1,0)</f>
        <v>0</v>
      </c>
      <c r="K9" s="24" t="n">
        <v>0.47</v>
      </c>
      <c r="L9" s="25" t="n">
        <v>6.38</v>
      </c>
      <c r="M9" s="26" t="n">
        <f aca="false">IF(M8="A",1,0)</f>
        <v>0</v>
      </c>
      <c r="N9" s="27" t="n">
        <v>0.47</v>
      </c>
      <c r="O9" s="28" t="n">
        <v>6.51</v>
      </c>
      <c r="P9" s="29" t="n">
        <f aca="false">IF(P8="A",1,0)</f>
        <v>0</v>
      </c>
      <c r="Q9" s="24" t="n">
        <v>0.45</v>
      </c>
      <c r="R9" s="25" t="n">
        <v>5.28</v>
      </c>
      <c r="S9" s="26" t="n">
        <f aca="false">IF(S8="A",1,0)</f>
        <v>0</v>
      </c>
      <c r="T9" s="27" t="n">
        <v>0.37</v>
      </c>
      <c r="U9" s="28" t="n">
        <v>5.28</v>
      </c>
      <c r="V9" s="29" t="n">
        <f aca="false">IF(V8="A",1,0)</f>
        <v>0</v>
      </c>
      <c r="W9" s="24" t="n">
        <v>0.29</v>
      </c>
      <c r="X9" s="25" t="n">
        <v>4.98</v>
      </c>
      <c r="Y9" s="26" t="n">
        <f aca="false">IF(Y8="A",1,0)</f>
        <v>0</v>
      </c>
      <c r="Z9" s="8"/>
      <c r="AA9" s="0" t="s">
        <v>23</v>
      </c>
      <c r="AB9" s="8"/>
      <c r="AE9" s="0" t="n">
        <f aca="false">M6+P6+S6+G9+J9+M9+P9+S9+V9+Y9+G12+J12+M12+P12+S12+V12+Y12+D15+G15+J15+M15+P15+S15+V15+Y15+AB15+G18+J18+M18+P18+S18+V18+Y18+D21+G21+J21+M21+P21+S21+V21+Y21+AB21+G24+J24+M24+P24+S24+V24+Y24+G27+J27+M27+P27+S27+V27+Y27</f>
        <v>6</v>
      </c>
      <c r="AH9" s="0" t="s">
        <v>11</v>
      </c>
      <c r="AI9" s="0" t="s">
        <v>24</v>
      </c>
    </row>
    <row r="10" customFormat="false" ht="15" hidden="false" customHeight="true" outlineLevel="0" collapsed="false">
      <c r="B10" s="8"/>
      <c r="C10" s="8"/>
      <c r="D10" s="8"/>
      <c r="E10" s="58" t="n">
        <v>100</v>
      </c>
      <c r="F10" s="59"/>
      <c r="G10" s="60" t="n">
        <v>0</v>
      </c>
      <c r="H10" s="40" t="n">
        <v>110</v>
      </c>
      <c r="I10" s="41"/>
      <c r="J10" s="42" t="n">
        <v>0</v>
      </c>
      <c r="K10" s="61"/>
      <c r="L10" s="62"/>
      <c r="M10" s="63"/>
      <c r="N10" s="40" t="n">
        <v>70</v>
      </c>
      <c r="O10" s="41"/>
      <c r="P10" s="42" t="n">
        <v>0</v>
      </c>
      <c r="Q10" s="37" t="n">
        <v>50</v>
      </c>
      <c r="R10" s="38"/>
      <c r="S10" s="39" t="n">
        <v>0</v>
      </c>
      <c r="T10" s="40" t="n">
        <v>60</v>
      </c>
      <c r="U10" s="41"/>
      <c r="V10" s="42" t="n">
        <v>0</v>
      </c>
      <c r="W10" s="37" t="n">
        <v>100</v>
      </c>
      <c r="X10" s="38"/>
      <c r="Y10" s="39" t="n">
        <v>0</v>
      </c>
      <c r="Z10" s="8"/>
      <c r="AA10" s="8"/>
      <c r="AB10" s="8"/>
      <c r="AD10" s="64" t="s">
        <v>25</v>
      </c>
      <c r="AE10" s="65" t="n">
        <v>2</v>
      </c>
      <c r="AF10" s="0" t="s">
        <v>26</v>
      </c>
    </row>
    <row r="11" customFormat="false" ht="15" hidden="false" customHeight="true" outlineLevel="0" collapsed="false">
      <c r="B11" s="8"/>
      <c r="C11" s="8"/>
      <c r="D11" s="8"/>
      <c r="E11" s="15" t="n">
        <v>283</v>
      </c>
      <c r="F11" s="16" t="n">
        <v>0.013</v>
      </c>
      <c r="G11" s="17" t="s">
        <v>11</v>
      </c>
      <c r="H11" s="51" t="n">
        <v>302</v>
      </c>
      <c r="I11" s="52" t="n">
        <v>0.02</v>
      </c>
      <c r="J11" s="53" t="s">
        <v>10</v>
      </c>
      <c r="K11" s="15" t="n">
        <v>319</v>
      </c>
      <c r="L11" s="16" t="n">
        <v>0.019</v>
      </c>
      <c r="M11" s="17" t="s">
        <v>11</v>
      </c>
      <c r="N11" s="51" t="n">
        <v>306</v>
      </c>
      <c r="O11" s="52" t="n">
        <v>0.022</v>
      </c>
      <c r="P11" s="53" t="s">
        <v>11</v>
      </c>
      <c r="Q11" s="15" t="n">
        <v>322</v>
      </c>
      <c r="R11" s="16" t="n">
        <v>0.014</v>
      </c>
      <c r="S11" s="17" t="s">
        <v>11</v>
      </c>
      <c r="T11" s="51" t="n">
        <v>329</v>
      </c>
      <c r="U11" s="52" t="n">
        <v>0.013</v>
      </c>
      <c r="V11" s="53" t="s">
        <v>11</v>
      </c>
      <c r="W11" s="15" t="n">
        <v>277</v>
      </c>
      <c r="X11" s="16" t="n">
        <v>0.014</v>
      </c>
      <c r="Y11" s="17" t="s">
        <v>11</v>
      </c>
      <c r="Z11" s="8"/>
      <c r="AA11" s="8"/>
      <c r="AB11" s="8"/>
      <c r="AD11" s="64" t="s">
        <v>27</v>
      </c>
      <c r="AE11" s="65" t="n">
        <v>8</v>
      </c>
      <c r="AF11" s="0" t="s">
        <v>26</v>
      </c>
    </row>
    <row r="12" customFormat="false" ht="15" hidden="false" customHeight="true" outlineLevel="0" collapsed="false">
      <c r="A12" s="1" t="n">
        <v>3</v>
      </c>
      <c r="B12" s="8"/>
      <c r="C12" s="8"/>
      <c r="D12" s="8"/>
      <c r="E12" s="27" t="n">
        <v>0.47</v>
      </c>
      <c r="F12" s="28" t="n">
        <v>6</v>
      </c>
      <c r="G12" s="29" t="n">
        <f aca="false">IF(G11="A",1,0)</f>
        <v>0</v>
      </c>
      <c r="H12" s="24" t="n">
        <v>0.47</v>
      </c>
      <c r="I12" s="25" t="n">
        <v>5.81</v>
      </c>
      <c r="J12" s="23" t="n">
        <f aca="false">IF(J11="A",1,0)</f>
        <v>1</v>
      </c>
      <c r="K12" s="27" t="n">
        <v>0.47</v>
      </c>
      <c r="L12" s="28" t="n">
        <v>6.03</v>
      </c>
      <c r="M12" s="29" t="n">
        <f aca="false">IF(M11="A",1,0)</f>
        <v>0</v>
      </c>
      <c r="N12" s="24" t="n">
        <v>0.49</v>
      </c>
      <c r="O12" s="25" t="n">
        <v>6.06</v>
      </c>
      <c r="P12" s="26" t="n">
        <f aca="false">IF(P11="A",1,0)</f>
        <v>0</v>
      </c>
      <c r="Q12" s="27" t="n">
        <v>0.47</v>
      </c>
      <c r="R12" s="28" t="n">
        <v>6.78</v>
      </c>
      <c r="S12" s="29" t="n">
        <f aca="false">IF(S11="A",1,0)</f>
        <v>0</v>
      </c>
      <c r="T12" s="24" t="n">
        <v>0.42</v>
      </c>
      <c r="U12" s="25" t="n">
        <v>7.76</v>
      </c>
      <c r="V12" s="26" t="n">
        <f aca="false">IF(V11="A",1,0)</f>
        <v>0</v>
      </c>
      <c r="W12" s="27" t="n">
        <v>0.32</v>
      </c>
      <c r="X12" s="28" t="n">
        <v>5.08</v>
      </c>
      <c r="Y12" s="29" t="n">
        <f aca="false">IF(Y11="A",1,0)</f>
        <v>0</v>
      </c>
      <c r="Z12" s="8"/>
      <c r="AA12" s="8"/>
      <c r="AB12" s="8"/>
      <c r="AD12" s="64" t="s">
        <v>28</v>
      </c>
      <c r="AE12" s="65" t="s">
        <v>29</v>
      </c>
    </row>
    <row r="13" customFormat="false" ht="15" hidden="false" customHeight="true" outlineLevel="0" collapsed="false">
      <c r="B13" s="8"/>
      <c r="C13" s="8"/>
      <c r="D13" s="8"/>
      <c r="E13" s="40" t="n">
        <v>50</v>
      </c>
      <c r="F13" s="41"/>
      <c r="G13" s="42" t="n">
        <v>0</v>
      </c>
      <c r="H13" s="37" t="n">
        <v>100</v>
      </c>
      <c r="I13" s="38"/>
      <c r="J13" s="39" t="n">
        <v>0</v>
      </c>
      <c r="K13" s="40" t="n">
        <v>60</v>
      </c>
      <c r="L13" s="41"/>
      <c r="M13" s="42" t="n">
        <v>0</v>
      </c>
      <c r="N13" s="37" t="n">
        <v>100</v>
      </c>
      <c r="O13" s="38"/>
      <c r="P13" s="39" t="n">
        <v>0</v>
      </c>
      <c r="Q13" s="40" t="n">
        <v>100</v>
      </c>
      <c r="R13" s="41"/>
      <c r="S13" s="42" t="n">
        <v>0</v>
      </c>
      <c r="T13" s="37" t="n">
        <v>50</v>
      </c>
      <c r="U13" s="38"/>
      <c r="V13" s="39" t="n">
        <v>0</v>
      </c>
      <c r="W13" s="40" t="n">
        <v>90</v>
      </c>
      <c r="X13" s="41"/>
      <c r="Y13" s="42" t="n">
        <v>0</v>
      </c>
      <c r="Z13" s="8"/>
      <c r="AA13" s="8"/>
      <c r="AB13" s="8"/>
      <c r="AD13" s="64" t="s">
        <v>30</v>
      </c>
      <c r="AE13" s="65" t="s">
        <v>31</v>
      </c>
    </row>
    <row r="14" customFormat="false" ht="15" hidden="false" customHeight="true" outlineLevel="0" collapsed="false">
      <c r="B14" s="15" t="n">
        <v>229</v>
      </c>
      <c r="C14" s="16" t="n">
        <v>0.014</v>
      </c>
      <c r="D14" s="17" t="s">
        <v>11</v>
      </c>
      <c r="E14" s="51" t="n">
        <v>287</v>
      </c>
      <c r="F14" s="52" t="n">
        <v>0.013</v>
      </c>
      <c r="G14" s="53" t="s">
        <v>11</v>
      </c>
      <c r="H14" s="66" t="n">
        <v>307</v>
      </c>
      <c r="I14" s="66" t="n">
        <v>0.013</v>
      </c>
      <c r="J14" s="66" t="s">
        <v>11</v>
      </c>
      <c r="K14" s="51" t="n">
        <v>308</v>
      </c>
      <c r="L14" s="52" t="n">
        <v>0.015</v>
      </c>
      <c r="M14" s="53" t="s">
        <v>10</v>
      </c>
      <c r="N14" s="15" t="n">
        <v>310</v>
      </c>
      <c r="O14" s="16" t="n">
        <v>0.013</v>
      </c>
      <c r="P14" s="17" t="s">
        <v>11</v>
      </c>
      <c r="Q14" s="51" t="n">
        <v>325</v>
      </c>
      <c r="R14" s="52" t="n">
        <v>0.013</v>
      </c>
      <c r="S14" s="53" t="s">
        <v>11</v>
      </c>
      <c r="T14" s="15" t="n">
        <v>323</v>
      </c>
      <c r="U14" s="16" t="n">
        <v>0.013</v>
      </c>
      <c r="V14" s="17" t="s">
        <v>11</v>
      </c>
      <c r="W14" s="51" t="n">
        <v>301</v>
      </c>
      <c r="X14" s="52" t="n">
        <v>0.012</v>
      </c>
      <c r="Y14" s="53" t="s">
        <v>11</v>
      </c>
      <c r="Z14" s="15" t="n">
        <v>209</v>
      </c>
      <c r="AA14" s="16" t="n">
        <v>0.015</v>
      </c>
      <c r="AB14" s="17" t="s">
        <v>11</v>
      </c>
      <c r="AD14" s="64" t="s">
        <v>15</v>
      </c>
      <c r="AE14" s="67" t="n">
        <f aca="false">(K6*M6+N6*P6+Q6*S6+E9*G9+H9*J9+K9*M9+N9*P9+Q9*S9+T9*V9+W9*Y9+E12*G12+H12*J12+K12*M12+N12*P12+Q12*S12+T12*V12+W12*Y12+B15*D15+E15*G15+H15*J15+K15*M15+N15*P15+Q15*S15+T15*V15+W15*Y15+Z15*AB15+E18*G18+H18*J18+K18*M18+N18*P18+Q18*S18+T18*V18+W18*Y18+B21*D21+E21*G21+H21*J21+K21*M21+N21*P21+Q21*S21+T21*V21+W21*Y21+Z21*AB21+E24*G24+H24*J24+K24*M24+N24*P24+Q24*S24+T24*V24+W24*Y24+E27*G27+H27*J27+K27*M27+N27*P27+Q27*S27+T27*V27+W27*Y27)/AE9</f>
        <v>0.465</v>
      </c>
      <c r="AF14" s="0" t="s">
        <v>32</v>
      </c>
    </row>
    <row r="15" customFormat="false" ht="15" hidden="false" customHeight="true" outlineLevel="0" collapsed="false">
      <c r="A15" s="1" t="n">
        <v>4</v>
      </c>
      <c r="B15" s="27" t="n">
        <v>0.48</v>
      </c>
      <c r="C15" s="28" t="n">
        <v>4.96</v>
      </c>
      <c r="D15" s="29" t="n">
        <f aca="false">IF(D14="A",1,0)</f>
        <v>0</v>
      </c>
      <c r="E15" s="24" t="n">
        <v>0.48</v>
      </c>
      <c r="F15" s="25" t="n">
        <v>4.96</v>
      </c>
      <c r="G15" s="26" t="n">
        <f aca="false">IF(G14="A",1,0)</f>
        <v>0</v>
      </c>
      <c r="H15" s="66" t="n">
        <v>0.5</v>
      </c>
      <c r="I15" s="66" t="n">
        <v>6.4</v>
      </c>
      <c r="J15" s="29" t="n">
        <f aca="false">IF(J14="A",1,0)</f>
        <v>0</v>
      </c>
      <c r="K15" s="24" t="n">
        <v>0.48</v>
      </c>
      <c r="L15" s="25" t="n">
        <v>5.79</v>
      </c>
      <c r="M15" s="23" t="n">
        <f aca="false">IF(M14="A",1,0)</f>
        <v>1</v>
      </c>
      <c r="N15" s="27" t="n">
        <v>0.54</v>
      </c>
      <c r="O15" s="28" t="n">
        <v>6.89</v>
      </c>
      <c r="P15" s="29" t="n">
        <f aca="false">IF(P14="A",1,0)</f>
        <v>0</v>
      </c>
      <c r="Q15" s="24" t="n">
        <v>0.5</v>
      </c>
      <c r="R15" s="25" t="n">
        <v>7.14</v>
      </c>
      <c r="S15" s="26" t="n">
        <f aca="false">IF(S14="A",1,0)</f>
        <v>0</v>
      </c>
      <c r="T15" s="27" t="n">
        <v>0.47</v>
      </c>
      <c r="U15" s="28" t="n">
        <v>7.55</v>
      </c>
      <c r="V15" s="29" t="n">
        <f aca="false">IF(V14="A",1,0)</f>
        <v>0</v>
      </c>
      <c r="W15" s="24" t="n">
        <v>0.38</v>
      </c>
      <c r="X15" s="25" t="n">
        <v>6.54</v>
      </c>
      <c r="Y15" s="26" t="n">
        <f aca="false">IF(Y14="A",1,0)</f>
        <v>0</v>
      </c>
      <c r="Z15" s="27" t="n">
        <v>0.52</v>
      </c>
      <c r="AA15" s="28" t="n">
        <v>4.6</v>
      </c>
      <c r="AB15" s="29" t="n">
        <f aca="false">IF(AB14="A",1,0)</f>
        <v>0</v>
      </c>
      <c r="AD15" s="68" t="s">
        <v>13</v>
      </c>
      <c r="AE15" s="65" t="n">
        <f aca="false">(L5*M6+O5*P6+R5*S6+F8*G9+I8*J9+L8*M9+O8*P9+R8*S9+U8*V9+X8*Y9+F11*G12+I11*J12+L11*M12+O11*P12+R11*S12+U11*V12+X11*Y12+C14*D15+F14*G15+I14*J15+L14*M15+O14*P15+R14*S15+U14*V15+X14*Y15+AA14*AB15+F17*G18+I17*J18+L17*M18+O17*P18+R17*S18+U17*V18+X17*Y18+C20*D21+F20*G21+I20*J21+L20*M21+O20*P21+R20*S21+U20*V21+X20*Y21+AA20*AB21+F23*G24+I23*J24+L23*M24+O23*P24+R23*S24+U23*V24+X23*Y24+F26*G27+I26*J27+L26*M27+O26*P27+R26*S27+U26*V27+X26*Y27)/AE9</f>
        <v>0.0185</v>
      </c>
      <c r="AF15" s="64" t="s">
        <v>33</v>
      </c>
    </row>
    <row r="16" customFormat="false" ht="15" hidden="false" customHeight="true" outlineLevel="0" collapsed="false">
      <c r="B16" s="40" t="n">
        <v>80</v>
      </c>
      <c r="C16" s="41"/>
      <c r="D16" s="42" t="n">
        <v>0</v>
      </c>
      <c r="E16" s="37" t="n">
        <v>90</v>
      </c>
      <c r="F16" s="38"/>
      <c r="G16" s="39" t="n">
        <v>0</v>
      </c>
      <c r="H16" s="66" t="n">
        <v>100</v>
      </c>
      <c r="I16" s="66"/>
      <c r="J16" s="66" t="n">
        <v>0</v>
      </c>
      <c r="K16" s="37" t="n">
        <v>50</v>
      </c>
      <c r="L16" s="38"/>
      <c r="M16" s="39" t="n">
        <v>0</v>
      </c>
      <c r="N16" s="40" t="n">
        <v>100</v>
      </c>
      <c r="O16" s="41"/>
      <c r="P16" s="42" t="n">
        <v>0</v>
      </c>
      <c r="Q16" s="37" t="n">
        <v>100</v>
      </c>
      <c r="R16" s="38"/>
      <c r="S16" s="39" t="n">
        <v>0</v>
      </c>
      <c r="T16" s="40" t="n">
        <v>70</v>
      </c>
      <c r="U16" s="41"/>
      <c r="V16" s="42" t="n">
        <v>0</v>
      </c>
      <c r="W16" s="37" t="n">
        <v>80</v>
      </c>
      <c r="X16" s="38"/>
      <c r="Y16" s="39" t="n">
        <v>0</v>
      </c>
      <c r="Z16" s="40" t="n">
        <v>90</v>
      </c>
      <c r="AA16" s="41"/>
      <c r="AB16" s="42" t="n">
        <v>0</v>
      </c>
      <c r="AD16" s="64" t="s">
        <v>14</v>
      </c>
      <c r="AE16" s="65" t="s">
        <v>11</v>
      </c>
      <c r="AF16" s="64" t="s">
        <v>34</v>
      </c>
    </row>
    <row r="17" customFormat="false" ht="15" hidden="false" customHeight="true" outlineLevel="0" collapsed="false">
      <c r="B17" s="51"/>
      <c r="C17" s="52"/>
      <c r="D17" s="53"/>
      <c r="E17" s="66" t="n">
        <v>286</v>
      </c>
      <c r="F17" s="66" t="n">
        <v>0.014</v>
      </c>
      <c r="G17" s="66" t="s">
        <v>11</v>
      </c>
      <c r="H17" s="51" t="n">
        <v>3.6</v>
      </c>
      <c r="I17" s="52" t="n">
        <v>0.013</v>
      </c>
      <c r="J17" s="53" t="s">
        <v>11</v>
      </c>
      <c r="K17" s="66" t="n">
        <v>318</v>
      </c>
      <c r="L17" s="66" t="n">
        <v>0.014</v>
      </c>
      <c r="M17" s="66" t="s">
        <v>11</v>
      </c>
      <c r="N17" s="51" t="n">
        <v>310</v>
      </c>
      <c r="O17" s="52" t="n">
        <v>0.014</v>
      </c>
      <c r="P17" s="53" t="s">
        <v>11</v>
      </c>
      <c r="Q17" s="15" t="n">
        <v>320</v>
      </c>
      <c r="R17" s="16" t="n">
        <v>0.013</v>
      </c>
      <c r="S17" s="17" t="s">
        <v>11</v>
      </c>
      <c r="T17" s="51" t="n">
        <v>286</v>
      </c>
      <c r="U17" s="52" t="n">
        <v>0.012</v>
      </c>
      <c r="V17" s="53" t="s">
        <v>10</v>
      </c>
      <c r="W17" s="15" t="n">
        <v>303</v>
      </c>
      <c r="X17" s="16" t="n">
        <v>0.012</v>
      </c>
      <c r="Y17" s="17" t="s">
        <v>11</v>
      </c>
      <c r="Z17" s="51"/>
      <c r="AA17" s="52"/>
      <c r="AB17" s="53"/>
      <c r="AD17" s="64" t="s">
        <v>12</v>
      </c>
      <c r="AE17" s="65" t="n">
        <f aca="false">(K5*M6+N5*P6+Q5*S6+E8*G9+H8*J9+K8*M9+N8*P9+Q8*S9+T8*V9+W8*Y9+E11*G12+H11*J12+K11*M12+N11*P12+Q11*S12+T11*V12+W11*Y12+B14*D15+E14*G15+H14*J15+K14*M15+N14*P15+Q14*S15+T14*V15+W14*Y15+Z14*AB15+E17*G18+H17*J18+K17*M18+N17*P18+Q17*S18+T17*V18+W17*Y18+B20*D21+E20*G21+H20*J21+K20*M21+N20*P21+Q20*S21+T20*V21+W20*Y21+Z20*AB21+E23*G24+H23*J24+K23*M24+N23*P24+Q23*S24+T23*V24+W23*Y24+E26*G27+H26*J27+K26*M27+N26*P27+Q26*S27+T26*V27+W26*Y27)/AE9</f>
        <v>273.166666666667</v>
      </c>
      <c r="AF17" s="64" t="s">
        <v>35</v>
      </c>
    </row>
    <row r="18" customFormat="false" ht="15" hidden="false" customHeight="true" outlineLevel="0" collapsed="false">
      <c r="A18" s="1" t="n">
        <v>5</v>
      </c>
      <c r="B18" s="24"/>
      <c r="C18" s="25"/>
      <c r="D18" s="69"/>
      <c r="E18" s="66" t="n">
        <v>0.45</v>
      </c>
      <c r="F18" s="66" t="n">
        <v>5.7</v>
      </c>
      <c r="G18" s="29" t="n">
        <f aca="false">IF(G17="A",1,0)</f>
        <v>0</v>
      </c>
      <c r="H18" s="24" t="n">
        <v>0.46</v>
      </c>
      <c r="I18" s="25" t="n">
        <v>5.79</v>
      </c>
      <c r="J18" s="26" t="n">
        <f aca="false">IF(J17="A",1,0)</f>
        <v>0</v>
      </c>
      <c r="K18" s="66" t="n">
        <v>0.47</v>
      </c>
      <c r="L18" s="66" t="n">
        <v>6.71</v>
      </c>
      <c r="M18" s="29" t="n">
        <f aca="false">IF(M17="A",1,0)</f>
        <v>0</v>
      </c>
      <c r="N18" s="24" t="n">
        <v>0.52</v>
      </c>
      <c r="O18" s="25" t="n">
        <v>6.86</v>
      </c>
      <c r="P18" s="26" t="n">
        <f aca="false">IF(P17="A",1,0)</f>
        <v>0</v>
      </c>
      <c r="Q18" s="27" t="n">
        <v>0.49</v>
      </c>
      <c r="R18" s="28" t="n">
        <v>7.13</v>
      </c>
      <c r="S18" s="29" t="n">
        <f aca="false">IF(S17="A",1,0)</f>
        <v>0</v>
      </c>
      <c r="T18" s="24" t="n">
        <v>0.46</v>
      </c>
      <c r="U18" s="25" t="n">
        <v>7.93</v>
      </c>
      <c r="V18" s="23" t="n">
        <f aca="false">IF(V17="A",1,0)</f>
        <v>1</v>
      </c>
      <c r="W18" s="27" t="n">
        <v>0.4</v>
      </c>
      <c r="X18" s="28" t="n">
        <v>6.8</v>
      </c>
      <c r="Y18" s="29" t="n">
        <f aca="false">IF(Y17="A",1,0)</f>
        <v>0</v>
      </c>
      <c r="Z18" s="24"/>
      <c r="AA18" s="25"/>
      <c r="AB18" s="69"/>
      <c r="AD18" s="64" t="s">
        <v>19</v>
      </c>
      <c r="AE18" s="65"/>
      <c r="AF18" s="64" t="s">
        <v>35</v>
      </c>
    </row>
    <row r="19" customFormat="false" ht="15" hidden="false" customHeight="true" outlineLevel="0" collapsed="false">
      <c r="B19" s="37"/>
      <c r="C19" s="38"/>
      <c r="D19" s="39"/>
      <c r="E19" s="66" t="n">
        <v>80</v>
      </c>
      <c r="F19" s="66"/>
      <c r="G19" s="66" t="n">
        <v>0</v>
      </c>
      <c r="H19" s="37" t="n">
        <v>100</v>
      </c>
      <c r="I19" s="38"/>
      <c r="J19" s="39" t="n">
        <v>0</v>
      </c>
      <c r="K19" s="66" t="n">
        <v>100</v>
      </c>
      <c r="L19" s="66"/>
      <c r="M19" s="66" t="n">
        <v>0</v>
      </c>
      <c r="N19" s="37" t="n">
        <v>100</v>
      </c>
      <c r="O19" s="38"/>
      <c r="P19" s="39" t="n">
        <v>0</v>
      </c>
      <c r="Q19" s="40" t="n">
        <v>110</v>
      </c>
      <c r="R19" s="41"/>
      <c r="S19" s="42" t="n">
        <v>0</v>
      </c>
      <c r="T19" s="37" t="n">
        <v>100</v>
      </c>
      <c r="U19" s="38"/>
      <c r="V19" s="39" t="n">
        <v>0</v>
      </c>
      <c r="W19" s="40" t="n">
        <v>100</v>
      </c>
      <c r="X19" s="41"/>
      <c r="Y19" s="42" t="n">
        <v>0</v>
      </c>
      <c r="Z19" s="37"/>
      <c r="AA19" s="38"/>
      <c r="AB19" s="39"/>
      <c r="AD19" s="64" t="s">
        <v>16</v>
      </c>
      <c r="AE19" s="65" t="n">
        <f aca="false">(L6*M6+O6*P6+R6*S6+F9*G9+I9*J9+L9*M9+O9*P9+R9*S9+U9*V9+X9*Y9+F12*G12+I12*J12+L12*M12+O12*P12+R12*S12+U12*V12+X12*Y12+C15*D15+F15*G15+I15*J15+L15*M15+O15*P15+R15*S15+U15*V15+X15*Y15+AA15*AB15+F18*G18+I18*J18+L18*M18+O18*P18+R18*S18+U18*V18+X18*Y18+C21*D21+F21*G21+I21*J21+L21*M21+O21*P21+R21*S21+U21*V21+X21*Y21+AA21*AB21+F24*G24+I24*J24+L24*M24+O24*P24+R24*S24+U24*V24+X24*Y24+F27*G27+I27*J27+L27*M27+O27*P27+R27*S27+U27*V27+X27*Y27)/AE9</f>
        <v>6.06333333333333</v>
      </c>
      <c r="AF19" s="64" t="s">
        <v>36</v>
      </c>
    </row>
    <row r="20" customFormat="false" ht="15" hidden="false" customHeight="true" outlineLevel="0" collapsed="false">
      <c r="B20" s="15" t="n">
        <v>212</v>
      </c>
      <c r="C20" s="16" t="n">
        <v>0.016</v>
      </c>
      <c r="D20" s="17" t="s">
        <v>11</v>
      </c>
      <c r="E20" s="51" t="n">
        <v>278</v>
      </c>
      <c r="F20" s="52" t="n">
        <v>0.013</v>
      </c>
      <c r="G20" s="53" t="s">
        <v>11</v>
      </c>
      <c r="H20" s="66" t="n">
        <v>291</v>
      </c>
      <c r="I20" s="66" t="n">
        <v>0.013</v>
      </c>
      <c r="J20" s="66" t="s">
        <v>11</v>
      </c>
      <c r="K20" s="51" t="n">
        <v>301</v>
      </c>
      <c r="L20" s="52" t="n">
        <v>0.013</v>
      </c>
      <c r="M20" s="53" t="s">
        <v>11</v>
      </c>
      <c r="N20" s="15" t="n">
        <v>316</v>
      </c>
      <c r="O20" s="16" t="n">
        <v>0.013</v>
      </c>
      <c r="P20" s="17" t="s">
        <v>11</v>
      </c>
      <c r="Q20" s="51" t="n">
        <v>324</v>
      </c>
      <c r="R20" s="52" t="n">
        <v>0.013</v>
      </c>
      <c r="S20" s="53" t="s">
        <v>11</v>
      </c>
      <c r="T20" s="15" t="n">
        <v>328</v>
      </c>
      <c r="U20" s="16" t="n">
        <v>0.013</v>
      </c>
      <c r="V20" s="17" t="s">
        <v>11</v>
      </c>
      <c r="W20" s="51" t="n">
        <v>306</v>
      </c>
      <c r="X20" s="52" t="n">
        <v>0.013</v>
      </c>
      <c r="Y20" s="53" t="s">
        <v>11</v>
      </c>
      <c r="Z20" s="15" t="n">
        <v>192</v>
      </c>
      <c r="AA20" s="16" t="n">
        <v>0.016</v>
      </c>
      <c r="AB20" s="17" t="s">
        <v>11</v>
      </c>
      <c r="AD20" s="64" t="s">
        <v>18</v>
      </c>
      <c r="AE20" s="65" t="n">
        <f aca="false">(K7*M6+N7*P6+Q7*S6+E10*G9+H10*J9+K10*M9+N10*P9+Q10*S9+T10*V9+W10*Y9+E13*G12+H13*J12+K13*M12+N13*P12+Q13*S12+T13*V12+W13*Y12+B16*D15+E16*G15+H16*J15+K16*M15+N16*P15+Q16*S15+T16*V15+W16*Y15+Z16*AB15+E19*G18+H19*J18+K19*M18+N19*P18+Q19*S18+T19*V18+W19*Y18+B22*D21+E22*G21+H22*J21+K22*M21+N22*P21+Q22*S21+T22*V21+W22*Y21+Z22*AB21+E25*G24+H25*J24+K25*M24+N25*P24+Q25*S24+T25*V24+W25*Y24+E28*G27+H28*J27+K28*M27+N28*P27+Q28*S27+T28*V27+W28*Y27)/AE9</f>
        <v>66.6666666666667</v>
      </c>
      <c r="AF20" s="64" t="s">
        <v>37</v>
      </c>
    </row>
    <row r="21" customFormat="false" ht="15" hidden="false" customHeight="true" outlineLevel="0" collapsed="false">
      <c r="A21" s="1" t="n">
        <v>6</v>
      </c>
      <c r="B21" s="27" t="n">
        <v>5</v>
      </c>
      <c r="C21" s="28" t="n">
        <v>3.69</v>
      </c>
      <c r="D21" s="29" t="n">
        <f aca="false">IF(D20="A",1,0)</f>
        <v>0</v>
      </c>
      <c r="E21" s="24" t="n">
        <v>0.46</v>
      </c>
      <c r="F21" s="25" t="n">
        <v>5.6</v>
      </c>
      <c r="G21" s="29" t="n">
        <f aca="false">IF(G20="A",1,0)</f>
        <v>0</v>
      </c>
      <c r="H21" s="66" t="n">
        <v>0.49</v>
      </c>
      <c r="I21" s="66" t="n">
        <v>5.83</v>
      </c>
      <c r="J21" s="29" t="n">
        <f aca="false">IF(J20="A",1,0)</f>
        <v>0</v>
      </c>
      <c r="K21" s="24" t="n">
        <v>0.5</v>
      </c>
      <c r="L21" s="25" t="n">
        <v>6.4</v>
      </c>
      <c r="M21" s="29" t="n">
        <f aca="false">IF(M20="A",1,0)</f>
        <v>0</v>
      </c>
      <c r="N21" s="27" t="n">
        <v>0.48</v>
      </c>
      <c r="O21" s="28" t="n">
        <v>7.04</v>
      </c>
      <c r="P21" s="29" t="n">
        <f aca="false">IF(P20="A",1,0)</f>
        <v>0</v>
      </c>
      <c r="Q21" s="24" t="n">
        <v>0.5</v>
      </c>
      <c r="R21" s="25" t="n">
        <v>7.7</v>
      </c>
      <c r="S21" s="26" t="n">
        <f aca="false">IF(S20="A",1,0)</f>
        <v>0</v>
      </c>
      <c r="T21" s="27" t="n">
        <v>0.43</v>
      </c>
      <c r="U21" s="28" t="n">
        <v>7.75</v>
      </c>
      <c r="V21" s="29" t="n">
        <f aca="false">IF(V20="A",1,0)</f>
        <v>0</v>
      </c>
      <c r="W21" s="24" t="n">
        <v>0.36</v>
      </c>
      <c r="X21" s="25" t="n">
        <v>6.86</v>
      </c>
      <c r="Y21" s="26" t="n">
        <f aca="false">IF(Y20="A",1,0)</f>
        <v>0</v>
      </c>
      <c r="Z21" s="27" t="n">
        <v>0.51</v>
      </c>
      <c r="AA21" s="28" t="n">
        <v>4.2</v>
      </c>
      <c r="AB21" s="29" t="n">
        <f aca="false">IF(AB20="A",1,0)</f>
        <v>0</v>
      </c>
      <c r="AD21" s="64" t="s">
        <v>20</v>
      </c>
      <c r="AE21" s="65" t="n">
        <f aca="false">(M7*M6+P7*P6+S7*S6+G10*G9+J10*J9+M10*M9+P10*P9+S10*S9+V10*V9+Y10*Y9+G13*G12+J13*J12+M13*M12+P13*P12+S13*S12+V13*V12+Y13*Y12+D16*D15+G16*G15+J16*J15+M16*M15+P16*P15+S16*S15+V16*V15+Y16*Y15+AB16*AB15+G19*G18+J19*J18+M19*M18+P19*P18+S19*S18+V19*V18+Y19*Y18+D22*D21+G22*G21+J22*J21+M22*M21+P22*P21+S22*S21+V22*V21+Y22*Y21+AB22*AB21+G25*G24+J25*J24+M25*M24+P25*P24+S25*S24+V25*V24+Y25*Y24+G28*G27+J28*J27+M28*M27+P28*P27+S28*S27+V28*V27+Y28*Y27)/AE9</f>
        <v>0</v>
      </c>
      <c r="AF21" s="64" t="s">
        <v>38</v>
      </c>
    </row>
    <row r="22" customFormat="false" ht="15" hidden="false" customHeight="true" outlineLevel="0" collapsed="false">
      <c r="B22" s="40" t="n">
        <v>80</v>
      </c>
      <c r="C22" s="41"/>
      <c r="D22" s="42" t="n">
        <v>0</v>
      </c>
      <c r="E22" s="37" t="n">
        <v>80</v>
      </c>
      <c r="F22" s="38"/>
      <c r="G22" s="39" t="n">
        <v>0</v>
      </c>
      <c r="H22" s="66" t="n">
        <v>90</v>
      </c>
      <c r="I22" s="66"/>
      <c r="J22" s="66" t="n">
        <v>0</v>
      </c>
      <c r="K22" s="37" t="n">
        <v>100</v>
      </c>
      <c r="L22" s="38"/>
      <c r="M22" s="39" t="n">
        <v>0</v>
      </c>
      <c r="N22" s="40" t="n">
        <v>100</v>
      </c>
      <c r="O22" s="41"/>
      <c r="P22" s="42" t="n">
        <v>0</v>
      </c>
      <c r="Q22" s="37" t="n">
        <v>100</v>
      </c>
      <c r="R22" s="38"/>
      <c r="S22" s="39" t="n">
        <v>0</v>
      </c>
      <c r="T22" s="40" t="n">
        <v>100</v>
      </c>
      <c r="U22" s="41"/>
      <c r="V22" s="42" t="n">
        <v>0</v>
      </c>
      <c r="W22" s="37" t="n">
        <v>50</v>
      </c>
      <c r="X22" s="38"/>
      <c r="Y22" s="39" t="n">
        <v>0</v>
      </c>
      <c r="Z22" s="40" t="n">
        <v>60</v>
      </c>
      <c r="AA22" s="41"/>
      <c r="AB22" s="42" t="n">
        <v>0</v>
      </c>
      <c r="AD22" s="64"/>
    </row>
    <row r="23" customFormat="false" ht="15" hidden="false" customHeight="true" outlineLevel="0" collapsed="false">
      <c r="A23" s="1" t="n">
        <v>7</v>
      </c>
      <c r="B23" s="8"/>
      <c r="C23" s="8"/>
      <c r="D23" s="8"/>
      <c r="E23" s="15" t="n">
        <v>251</v>
      </c>
      <c r="F23" s="16" t="n">
        <v>0.013</v>
      </c>
      <c r="G23" s="17" t="s">
        <v>11</v>
      </c>
      <c r="H23" s="51" t="n">
        <v>282</v>
      </c>
      <c r="I23" s="52" t="n">
        <v>0.013</v>
      </c>
      <c r="J23" s="53" t="s">
        <v>11</v>
      </c>
      <c r="K23" s="15" t="n">
        <v>281</v>
      </c>
      <c r="L23" s="16" t="n">
        <v>0.014</v>
      </c>
      <c r="M23" s="17" t="s">
        <v>11</v>
      </c>
      <c r="N23" s="51" t="n">
        <v>299</v>
      </c>
      <c r="O23" s="52" t="n">
        <v>0.012</v>
      </c>
      <c r="P23" s="53" t="s">
        <v>11</v>
      </c>
      <c r="Q23" s="15" t="n">
        <v>302</v>
      </c>
      <c r="R23" s="16" t="n">
        <v>0.012</v>
      </c>
      <c r="S23" s="17" t="s">
        <v>10</v>
      </c>
      <c r="T23" s="51" t="n">
        <v>290</v>
      </c>
      <c r="U23" s="52" t="n">
        <v>0.012</v>
      </c>
      <c r="V23" s="53" t="s">
        <v>10</v>
      </c>
      <c r="W23" s="15" t="n">
        <v>251</v>
      </c>
      <c r="X23" s="16" t="n">
        <v>0.013</v>
      </c>
      <c r="Y23" s="17" t="s">
        <v>11</v>
      </c>
      <c r="Z23" s="8"/>
      <c r="AA23" s="8"/>
      <c r="AB23" s="8"/>
    </row>
    <row r="24" customFormat="false" ht="15" hidden="false" customHeight="true" outlineLevel="0" collapsed="false">
      <c r="B24" s="8"/>
      <c r="C24" s="8"/>
      <c r="D24" s="8"/>
      <c r="E24" s="27" t="n">
        <v>0.44</v>
      </c>
      <c r="F24" s="28" t="n">
        <v>5.35</v>
      </c>
      <c r="G24" s="29" t="n">
        <f aca="false">IF(G23="A",1,0)</f>
        <v>0</v>
      </c>
      <c r="H24" s="24" t="n">
        <v>0.47</v>
      </c>
      <c r="I24" s="25" t="n">
        <v>6.43</v>
      </c>
      <c r="J24" s="26" t="n">
        <f aca="false">IF(J23="A",1,0)</f>
        <v>0</v>
      </c>
      <c r="K24" s="27" t="n">
        <v>0.48</v>
      </c>
      <c r="L24" s="28" t="n">
        <v>7</v>
      </c>
      <c r="M24" s="29" t="n">
        <f aca="false">IF(M23="A",1,0)</f>
        <v>0</v>
      </c>
      <c r="N24" s="24" t="n">
        <v>0.48</v>
      </c>
      <c r="O24" s="25" t="n">
        <v>6.89</v>
      </c>
      <c r="P24" s="26" t="n">
        <f aca="false">IF(P23="A",1,0)</f>
        <v>0</v>
      </c>
      <c r="Q24" s="27" t="n">
        <v>0.46</v>
      </c>
      <c r="R24" s="28" t="n">
        <v>5.68</v>
      </c>
      <c r="S24" s="23" t="n">
        <f aca="false">IF(S23="A",1,0)</f>
        <v>1</v>
      </c>
      <c r="T24" s="24" t="n">
        <v>0.56</v>
      </c>
      <c r="U24" s="25" t="n">
        <v>5.85</v>
      </c>
      <c r="V24" s="23" t="n">
        <f aca="false">IF(V23="A",1,0)</f>
        <v>1</v>
      </c>
      <c r="W24" s="27" t="n">
        <v>0.36</v>
      </c>
      <c r="X24" s="28" t="n">
        <v>5.09</v>
      </c>
      <c r="Y24" s="29" t="n">
        <f aca="false">IF(Y23="A",1,0)</f>
        <v>0</v>
      </c>
      <c r="Z24" s="8"/>
      <c r="AA24" s="8"/>
      <c r="AB24" s="8"/>
    </row>
    <row r="25" customFormat="false" ht="15" hidden="false" customHeight="true" outlineLevel="0" collapsed="false">
      <c r="B25" s="8"/>
      <c r="C25" s="8"/>
      <c r="D25" s="8"/>
      <c r="E25" s="40" t="n">
        <v>100</v>
      </c>
      <c r="F25" s="41"/>
      <c r="G25" s="42" t="n">
        <v>0</v>
      </c>
      <c r="H25" s="37" t="n">
        <v>110</v>
      </c>
      <c r="I25" s="38"/>
      <c r="J25" s="39" t="n">
        <v>0</v>
      </c>
      <c r="K25" s="40" t="n">
        <v>100</v>
      </c>
      <c r="L25" s="41"/>
      <c r="M25" s="42" t="n">
        <v>0</v>
      </c>
      <c r="N25" s="37" t="n">
        <v>100</v>
      </c>
      <c r="O25" s="38"/>
      <c r="P25" s="39" t="n">
        <v>0</v>
      </c>
      <c r="Q25" s="40" t="n">
        <v>50</v>
      </c>
      <c r="R25" s="41"/>
      <c r="S25" s="42" t="n">
        <v>0</v>
      </c>
      <c r="T25" s="37" t="n">
        <v>50</v>
      </c>
      <c r="U25" s="38"/>
      <c r="V25" s="39" t="n">
        <v>0</v>
      </c>
      <c r="W25" s="40" t="n">
        <v>60</v>
      </c>
      <c r="X25" s="41"/>
      <c r="Y25" s="42" t="n">
        <v>0</v>
      </c>
      <c r="Z25" s="8"/>
      <c r="AA25" s="0" t="s">
        <v>39</v>
      </c>
      <c r="AB25" s="8"/>
      <c r="AE25" s="65" t="n">
        <v>73</v>
      </c>
      <c r="AF25" s="0" t="s">
        <v>40</v>
      </c>
    </row>
    <row r="26" customFormat="false" ht="15" hidden="false" customHeight="true" outlineLevel="0" collapsed="false">
      <c r="A26" s="1" t="n">
        <v>8</v>
      </c>
      <c r="B26" s="8"/>
      <c r="C26" s="8"/>
      <c r="D26" s="8"/>
      <c r="E26" s="48" t="n">
        <v>32</v>
      </c>
      <c r="F26" s="49" t="n">
        <v>0.025</v>
      </c>
      <c r="G26" s="50" t="s">
        <v>11</v>
      </c>
      <c r="H26" s="15" t="n">
        <v>238</v>
      </c>
      <c r="I26" s="16" t="n">
        <v>0.013</v>
      </c>
      <c r="J26" s="17" t="s">
        <v>11</v>
      </c>
      <c r="K26" s="70"/>
      <c r="L26" s="71"/>
      <c r="M26" s="72"/>
      <c r="N26" s="15" t="n">
        <v>277</v>
      </c>
      <c r="O26" s="16" t="n">
        <v>0.011</v>
      </c>
      <c r="P26" s="17" t="s">
        <v>11</v>
      </c>
      <c r="Q26" s="51" t="n">
        <v>278</v>
      </c>
      <c r="R26" s="52" t="n">
        <v>0.011</v>
      </c>
      <c r="S26" s="53" t="s">
        <v>11</v>
      </c>
      <c r="T26" s="15" t="n">
        <v>232</v>
      </c>
      <c r="U26" s="16" t="n">
        <v>0.014</v>
      </c>
      <c r="V26" s="17" t="s">
        <v>11</v>
      </c>
      <c r="W26" s="48" t="n">
        <v>42</v>
      </c>
      <c r="X26" s="49" t="n">
        <v>0.025</v>
      </c>
      <c r="Y26" s="50" t="s">
        <v>11</v>
      </c>
      <c r="Z26" s="8"/>
      <c r="AA26" s="0" t="s">
        <v>41</v>
      </c>
      <c r="AB26" s="8"/>
      <c r="AE26" s="67"/>
      <c r="AF26" s="0" t="s">
        <v>42</v>
      </c>
    </row>
    <row r="27" customFormat="false" ht="15" hidden="false" customHeight="true" outlineLevel="0" collapsed="false">
      <c r="B27" s="8"/>
      <c r="C27" s="8"/>
      <c r="D27" s="8"/>
      <c r="E27" s="55" t="n">
        <v>2.05</v>
      </c>
      <c r="F27" s="56" t="n">
        <v>1191</v>
      </c>
      <c r="G27" s="57" t="n">
        <f aca="false">IF(G26="A",1,0)</f>
        <v>0</v>
      </c>
      <c r="H27" s="27" t="n">
        <v>0.47</v>
      </c>
      <c r="I27" s="28" t="n">
        <v>5.16</v>
      </c>
      <c r="J27" s="29" t="n">
        <f aca="false">IF(J26="A",1,0)</f>
        <v>0</v>
      </c>
      <c r="K27" s="73"/>
      <c r="L27" s="74"/>
      <c r="M27" s="75"/>
      <c r="N27" s="27" t="n">
        <v>0.44</v>
      </c>
      <c r="O27" s="28" t="n">
        <v>6.36</v>
      </c>
      <c r="P27" s="29" t="n">
        <f aca="false">IF(P26="A",1,0)</f>
        <v>0</v>
      </c>
      <c r="Q27" s="24" t="n">
        <v>0.4</v>
      </c>
      <c r="R27" s="25" t="n">
        <v>6.24</v>
      </c>
      <c r="S27" s="26" t="n">
        <f aca="false">IF(S26="A",1,0)</f>
        <v>0</v>
      </c>
      <c r="T27" s="27" t="n">
        <v>0.34</v>
      </c>
      <c r="U27" s="28" t="n">
        <v>4.76</v>
      </c>
      <c r="V27" s="29" t="n">
        <f aca="false">IF(V26="A",1,0)</f>
        <v>0</v>
      </c>
      <c r="W27" s="55" t="n">
        <v>2.05</v>
      </c>
      <c r="X27" s="56" t="n">
        <v>0.79</v>
      </c>
      <c r="Y27" s="57" t="n">
        <f aca="false">IF(Y26="A",1,0)</f>
        <v>0</v>
      </c>
      <c r="Z27" s="8"/>
      <c r="AA27" s="8"/>
      <c r="AB27" s="8"/>
    </row>
    <row r="28" customFormat="false" ht="15" hidden="false" customHeight="true" outlineLevel="0" collapsed="false">
      <c r="B28" s="8"/>
      <c r="C28" s="8"/>
      <c r="D28" s="8"/>
      <c r="E28" s="58" t="n">
        <v>150</v>
      </c>
      <c r="F28" s="59"/>
      <c r="G28" s="60" t="n">
        <v>0</v>
      </c>
      <c r="H28" s="40" t="n">
        <v>100</v>
      </c>
      <c r="I28" s="41"/>
      <c r="J28" s="42" t="n">
        <v>0</v>
      </c>
      <c r="K28" s="76"/>
      <c r="L28" s="77"/>
      <c r="M28" s="78"/>
      <c r="N28" s="40" t="n">
        <v>110</v>
      </c>
      <c r="O28" s="41"/>
      <c r="P28" s="42" t="n">
        <v>0</v>
      </c>
      <c r="Q28" s="37" t="n">
        <v>90</v>
      </c>
      <c r="R28" s="38"/>
      <c r="S28" s="39" t="n">
        <v>0</v>
      </c>
      <c r="T28" s="40" t="n">
        <v>50</v>
      </c>
      <c r="U28" s="41"/>
      <c r="V28" s="42" t="n">
        <v>0</v>
      </c>
      <c r="W28" s="58" t="n">
        <v>150</v>
      </c>
      <c r="X28" s="59"/>
      <c r="Y28" s="60" t="n">
        <v>0</v>
      </c>
      <c r="Z28" s="8"/>
      <c r="AA28" s="79" t="s">
        <v>43</v>
      </c>
      <c r="AB28" s="8"/>
      <c r="AE28" s="67"/>
      <c r="AF28" s="0" t="s">
        <v>44</v>
      </c>
    </row>
    <row r="29" customFormat="false" ht="15" hidden="false" customHeight="true" outlineLevel="0" collapsed="false">
      <c r="A29" s="1" t="n">
        <v>9</v>
      </c>
      <c r="B29" s="8"/>
      <c r="C29" s="8"/>
      <c r="D29" s="8"/>
      <c r="E29" s="8"/>
      <c r="F29" s="8"/>
      <c r="G29" s="8"/>
      <c r="H29" s="8"/>
      <c r="I29" s="8"/>
      <c r="J29" s="8"/>
      <c r="K29" s="15"/>
      <c r="L29" s="16"/>
      <c r="M29" s="17"/>
      <c r="N29" s="51"/>
      <c r="O29" s="52"/>
      <c r="P29" s="53"/>
      <c r="Q29" s="15"/>
      <c r="R29" s="16"/>
      <c r="S29" s="17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27"/>
      <c r="L30" s="28"/>
      <c r="M30" s="80"/>
      <c r="N30" s="24"/>
      <c r="O30" s="25"/>
      <c r="P30" s="69"/>
      <c r="Q30" s="27"/>
      <c r="R30" s="28"/>
      <c r="S30" s="80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" hidden="false" customHeight="true" outlineLevel="0" collapsed="false">
      <c r="B31" s="79" t="s">
        <v>45</v>
      </c>
      <c r="C31" s="8"/>
      <c r="D31" s="8"/>
      <c r="E31" s="8"/>
      <c r="F31" s="8"/>
      <c r="G31" s="8"/>
      <c r="H31" s="8"/>
      <c r="I31" s="8"/>
      <c r="J31" s="8"/>
      <c r="K31" s="40"/>
      <c r="L31" s="41"/>
      <c r="M31" s="42"/>
      <c r="N31" s="37"/>
      <c r="O31" s="38"/>
      <c r="P31" s="39"/>
      <c r="Q31" s="40"/>
      <c r="R31" s="41"/>
      <c r="S31" s="42"/>
      <c r="T31" s="8"/>
      <c r="U31" s="8"/>
      <c r="V31" s="8"/>
      <c r="W31" s="8"/>
      <c r="X31" s="8"/>
      <c r="Y31" s="8"/>
      <c r="Z31" s="8"/>
      <c r="AA31" s="8"/>
      <c r="AB31" s="8"/>
    </row>
    <row r="37" customFormat="false" ht="15" hidden="false" customHeight="false" outlineLevel="0" collapsed="false">
      <c r="C37" s="2" t="s">
        <v>10</v>
      </c>
      <c r="H37" s="2" t="s">
        <v>46</v>
      </c>
      <c r="M37" s="2" t="s">
        <v>47</v>
      </c>
      <c r="R37" s="2" t="s">
        <v>48</v>
      </c>
      <c r="W37" s="2" t="s">
        <v>49</v>
      </c>
      <c r="AB37" s="2" t="s">
        <v>11</v>
      </c>
      <c r="AE37" s="81" t="s">
        <v>50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0:47:04Z</dcterms:created>
  <dc:creator>lffeee</dc:creator>
  <dc:description/>
  <dc:language>en-US</dc:language>
  <cp:lastModifiedBy>lffeee</cp:lastModifiedBy>
  <cp:lastPrinted>2013-06-04T13:00:25Z</cp:lastPrinted>
  <dcterms:modified xsi:type="dcterms:W3CDTF">2013-10-31T10:39:13Z</dcterms:modified>
  <cp:revision>0</cp:revision>
  <dc:subject/>
  <dc:title/>
</cp:coreProperties>
</file>