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Mask Calculator" sheetId="1" state="visible" r:id="rId2"/>
    <sheet name="B11 Chart" sheetId="2" state="visible" r:id="rId3"/>
    <sheet name="B11 Fit" sheetId="3" state="visible" r:id="rId4"/>
    <sheet name="B11" sheetId="4" state="visible" r:id="rId5"/>
    <sheet name="BF2 Chart" sheetId="5" state="visible" r:id="rId6"/>
    <sheet name="BF2 Fit" sheetId="6" state="visible" r:id="rId7"/>
    <sheet name="BF2" sheetId="7" state="visible" r:id="rId8"/>
    <sheet name="P31 Chart" sheetId="8" state="visible" r:id="rId9"/>
    <sheet name="P31 Fit" sheetId="9" state="visible" r:id="rId10"/>
    <sheet name="P3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Rochester Institute of Technology</t>
  </si>
  <si>
    <t xml:space="preserve">Lance Barron</t>
  </si>
  <si>
    <t xml:space="preserve">Microelectronic Engineering</t>
  </si>
  <si>
    <t xml:space="preserve">Dr. Lynn Fuller</t>
  </si>
  <si>
    <t xml:space="preserve">IMPLANT MASK CALCULATOR</t>
  </si>
  <si>
    <t xml:space="preserve">Enter 1 - Yes    0 - No in white boxes</t>
  </si>
  <si>
    <t xml:space="preserve">DOPANT SPECIES</t>
  </si>
  <si>
    <t xml:space="preserve">MASK TYPE</t>
  </si>
  <si>
    <t xml:space="preserve">ENERGY</t>
  </si>
  <si>
    <t xml:space="preserve">B11</t>
  </si>
  <si>
    <t xml:space="preserve">Resist</t>
  </si>
  <si>
    <t xml:space="preserve">KeV</t>
  </si>
  <si>
    <t xml:space="preserve">BF2</t>
  </si>
  <si>
    <t xml:space="preserve">Poly</t>
  </si>
  <si>
    <t xml:space="preserve">P31</t>
  </si>
  <si>
    <t xml:space="preserve">Oxide</t>
  </si>
  <si>
    <t xml:space="preserve">Nitride</t>
  </si>
  <si>
    <t xml:space="preserve">Thickness to Mask &gt;1E15/cm3 Surface Concentration</t>
  </si>
  <si>
    <t xml:space="preserve">Angstroms</t>
  </si>
  <si>
    <t xml:space="preserve">This calculator is based on Silvaco Suprem simulations using the Dual Pearson model.</t>
  </si>
  <si>
    <t xml:space="preserve">Data on Log/Log scale is approximately linear and an equation is extracted.</t>
  </si>
  <si>
    <t xml:space="preserve">All Thicknesses in Angstroms</t>
  </si>
  <si>
    <t xml:space="preserve">Log Scale</t>
  </si>
  <si>
    <t xml:space="preserve">Energy</t>
  </si>
  <si>
    <t xml:space="preserve">Log-Log Fit Equation</t>
  </si>
  <si>
    <t xml:space="preserve">y=mx+b</t>
  </si>
  <si>
    <t xml:space="preserve">m</t>
  </si>
  <si>
    <t xml:space="preserve">b</t>
  </si>
  <si>
    <t xml:space="preserve">Mode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1 Implant Mas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B11!$B$4:$B$11</c:f>
              <c:numCache>
                <c:formatCode>General</c:formatCode>
                <c:ptCount val="8"/>
                <c:pt idx="0">
                  <c:v>4300</c:v>
                </c:pt>
                <c:pt idx="1">
                  <c:v>7400</c:v>
                </c:pt>
                <c:pt idx="2">
                  <c:v>10000</c:v>
                </c:pt>
                <c:pt idx="3">
                  <c:v>12400</c:v>
                </c:pt>
                <c:pt idx="4">
                  <c:v>14600</c:v>
                </c:pt>
                <c:pt idx="5">
                  <c:v>16600</c:v>
                </c:pt>
                <c:pt idx="6">
                  <c:v>18600</c:v>
                </c:pt>
                <c:pt idx="7">
                  <c:v>20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B11!$C$4:$C$11</c:f>
              <c:numCache>
                <c:formatCode>General</c:formatCode>
                <c:ptCount val="8"/>
                <c:pt idx="0">
                  <c:v>2100</c:v>
                </c:pt>
                <c:pt idx="1">
                  <c:v>3100</c:v>
                </c:pt>
                <c:pt idx="2">
                  <c:v>3900</c:v>
                </c:pt>
                <c:pt idx="3">
                  <c:v>4700</c:v>
                </c:pt>
                <c:pt idx="4">
                  <c:v>5400</c:v>
                </c:pt>
                <c:pt idx="5">
                  <c:v>6000</c:v>
                </c:pt>
                <c:pt idx="6">
                  <c:v>6600</c:v>
                </c:pt>
                <c:pt idx="7">
                  <c:v>7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B11!$D$4:$D$11</c:f>
              <c:numCache>
                <c:formatCode>General</c:formatCode>
                <c:ptCount val="8"/>
                <c:pt idx="0">
                  <c:v>2100</c:v>
                </c:pt>
                <c:pt idx="1">
                  <c:v>3000</c:v>
                </c:pt>
                <c:pt idx="2">
                  <c:v>5300</c:v>
                </c:pt>
                <c:pt idx="3">
                  <c:v>6400</c:v>
                </c:pt>
                <c:pt idx="4">
                  <c:v>7900</c:v>
                </c:pt>
                <c:pt idx="5">
                  <c:v>8800</c:v>
                </c:pt>
                <c:pt idx="6">
                  <c:v>9300</c:v>
                </c:pt>
                <c:pt idx="7">
                  <c:v>93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B11!$E$4:$E$11</c:f>
              <c:numCache>
                <c:formatCode>General</c:formatCode>
                <c:ptCount val="8"/>
                <c:pt idx="0">
                  <c:v>14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3800</c:v>
                </c:pt>
                <c:pt idx="6">
                  <c:v>4300</c:v>
                </c:pt>
                <c:pt idx="7">
                  <c:v>4700</c:v>
                </c:pt>
              </c:numCache>
            </c:numRef>
          </c:yVal>
          <c:smooth val="1"/>
        </c:ser>
        <c:axId val="96651324"/>
        <c:axId val="18102937"/>
      </c:scatterChart>
      <c:valAx>
        <c:axId val="96651324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2937"/>
        <c:crossesAt val="1"/>
        <c:crossBetween val="midCat"/>
      </c:valAx>
      <c:valAx>
        <c:axId val="18102937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1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1 Masking Thickness: Empirical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11!$B$22:$B$121</c:f>
              <c:numCache>
                <c:formatCode>General</c:formatCode>
                <c:ptCount val="100"/>
                <c:pt idx="0">
                  <c:v>2199.88510904925</c:v>
                </c:pt>
                <c:pt idx="1">
                  <c:v>3693.08938173117</c:v>
                </c:pt>
                <c:pt idx="2">
                  <c:v>5000.35025205511</c:v>
                </c:pt>
                <c:pt idx="3">
                  <c:v>6199.82794799225</c:v>
                </c:pt>
                <c:pt idx="4">
                  <c:v>7325.04304689009</c:v>
                </c:pt>
                <c:pt idx="5">
                  <c:v>8394.41130122586</c:v>
                </c:pt>
                <c:pt idx="6">
                  <c:v>9419.46583197312</c:v>
                </c:pt>
                <c:pt idx="7">
                  <c:v>10408.052070131</c:v>
                </c:pt>
                <c:pt idx="8">
                  <c:v>11365.8220333305</c:v>
                </c:pt>
                <c:pt idx="9">
                  <c:v>12297.0234154114</c:v>
                </c:pt>
                <c:pt idx="10">
                  <c:v>13204.9540068217</c:v>
                </c:pt>
                <c:pt idx="11">
                  <c:v>14092.2410515518</c:v>
                </c:pt>
                <c:pt idx="12">
                  <c:v>14961.0219983088</c:v>
                </c:pt>
                <c:pt idx="13">
                  <c:v>15813.0663744861</c:v>
                </c:pt>
                <c:pt idx="14">
                  <c:v>16649.8608018949</c:v>
                </c:pt>
                <c:pt idx="15">
                  <c:v>17472.6700165346</c:v>
                </c:pt>
                <c:pt idx="16">
                  <c:v>18282.5817417121</c:v>
                </c:pt>
                <c:pt idx="17">
                  <c:v>19080.5403851657</c:v>
                </c:pt>
                <c:pt idx="18">
                  <c:v>19867.3728094263</c:v>
                </c:pt>
                <c:pt idx="19">
                  <c:v>20643.8083586931</c:v>
                </c:pt>
                <c:pt idx="20">
                  <c:v>21410.4946450987</c:v>
                </c:pt>
                <c:pt idx="21">
                  <c:v>22168.0101511837</c:v>
                </c:pt>
                <c:pt idx="22">
                  <c:v>22916.8744060007</c:v>
                </c:pt>
                <c:pt idx="23">
                  <c:v>23657.5562870074</c:v>
                </c:pt>
                <c:pt idx="24">
                  <c:v>24390.4808565126</c:v>
                </c:pt>
                <c:pt idx="25">
                  <c:v>25116.0350395206</c:v>
                </c:pt>
                <c:pt idx="26">
                  <c:v>25834.5723762546</c:v>
                </c:pt>
                <c:pt idx="27">
                  <c:v>26546.4170287802</c:v>
                </c:pt>
                <c:pt idx="28">
                  <c:v>27251.8671812056</c:v>
                </c:pt>
                <c:pt idx="29">
                  <c:v>27951.1979429483</c:v>
                </c:pt>
                <c:pt idx="30">
                  <c:v>28644.6638418067</c:v>
                </c:pt>
                <c:pt idx="31">
                  <c:v>29332.500976128</c:v>
                </c:pt>
                <c:pt idx="32">
                  <c:v>30014.928881865</c:v>
                </c:pt>
                <c:pt idx="33">
                  <c:v>30692.1521597687</c:v>
                </c:pt>
                <c:pt idx="34">
                  <c:v>31364.361899669</c:v>
                </c:pt>
                <c:pt idx="35">
                  <c:v>32031.7369322085</c:v>
                </c:pt>
                <c:pt idx="36">
                  <c:v>32694.4449331377</c:v>
                </c:pt>
                <c:pt idx="37">
                  <c:v>33352.6434010442</c:v>
                </c:pt>
                <c:pt idx="38">
                  <c:v>34006.4805259658</c:v>
                </c:pt>
                <c:pt idx="39">
                  <c:v>34656.0959635442</c:v>
                </c:pt>
                <c:pt idx="40">
                  <c:v>35301.6215270936</c:v>
                </c:pt>
                <c:pt idx="41">
                  <c:v>35943.1818080713</c:v>
                </c:pt>
                <c:pt idx="42">
                  <c:v>36580.8947338851</c:v>
                </c:pt>
                <c:pt idx="43">
                  <c:v>37214.8720706726</c:v>
                </c:pt>
                <c:pt idx="44">
                  <c:v>37845.2198776049</c:v>
                </c:pt>
                <c:pt idx="45">
                  <c:v>38472.0389183622</c:v>
                </c:pt>
                <c:pt idx="46">
                  <c:v>39095.4250346583</c:v>
                </c:pt>
                <c:pt idx="47">
                  <c:v>39715.4694860469</c:v>
                </c:pt>
                <c:pt idx="48">
                  <c:v>40332.2592596915</c:v>
                </c:pt>
                <c:pt idx="49">
                  <c:v>40945.8773533102</c:v>
                </c:pt>
                <c:pt idx="50">
                  <c:v>41556.4030341102</c:v>
                </c:pt>
                <c:pt idx="51">
                  <c:v>42163.9120761761</c:v>
                </c:pt>
                <c:pt idx="52">
                  <c:v>42768.4769784873</c:v>
                </c:pt>
                <c:pt idx="53">
                  <c:v>43370.1671654778</c:v>
                </c:pt>
                <c:pt idx="54">
                  <c:v>43969.0491718344</c:v>
                </c:pt>
                <c:pt idx="55">
                  <c:v>44565.1868130359</c:v>
                </c:pt>
                <c:pt idx="56">
                  <c:v>45158.6413429665</c:v>
                </c:pt>
                <c:pt idx="57">
                  <c:v>45749.4715997941</c:v>
                </c:pt>
                <c:pt idx="58">
                  <c:v>46337.7341411731</c:v>
                </c:pt>
                <c:pt idx="59">
                  <c:v>46923.4833697207</c:v>
                </c:pt>
                <c:pt idx="60">
                  <c:v>47506.7716496165</c:v>
                </c:pt>
                <c:pt idx="61">
                  <c:v>48087.6494150889</c:v>
                </c:pt>
                <c:pt idx="62">
                  <c:v>48666.1652714732</c:v>
                </c:pt>
                <c:pt idx="63">
                  <c:v>49242.3660894611</c:v>
                </c:pt>
                <c:pt idx="64">
                  <c:v>49816.2970930988</c:v>
                </c:pt>
                <c:pt idx="65">
                  <c:v>50388.0019420369</c:v>
                </c:pt>
                <c:pt idx="66">
                  <c:v>50957.5228084914</c:v>
                </c:pt>
                <c:pt idx="67">
                  <c:v>51524.9004493269</c:v>
                </c:pt>
                <c:pt idx="68">
                  <c:v>52090.17427364</c:v>
                </c:pt>
                <c:pt idx="69">
                  <c:v>52653.3824061846</c:v>
                </c:pt>
                <c:pt idx="70">
                  <c:v>53214.5617469493</c:v>
                </c:pt>
                <c:pt idx="71">
                  <c:v>53773.7480271734</c:v>
                </c:pt>
                <c:pt idx="72">
                  <c:v>54330.9758620594</c:v>
                </c:pt>
                <c:pt idx="73">
                  <c:v>54886.2788004181</c:v>
                </c:pt>
                <c:pt idx="74">
                  <c:v>55439.6893714678</c:v>
                </c:pt>
                <c:pt idx="75">
                  <c:v>55991.2391289818</c:v>
                </c:pt>
                <c:pt idx="76">
                  <c:v>56540.95869297</c:v>
                </c:pt>
                <c:pt idx="77">
                  <c:v>57088.877789063</c:v>
                </c:pt>
                <c:pt idx="78">
                  <c:v>57635.0252857501</c:v>
                </c:pt>
                <c:pt idx="79">
                  <c:v>58179.4292296182</c:v>
                </c:pt>
                <c:pt idx="80">
                  <c:v>58722.1168787176</c:v>
                </c:pt>
                <c:pt idx="81">
                  <c:v>59263.114734181</c:v>
                </c:pt>
                <c:pt idx="82">
                  <c:v>59802.448570203</c:v>
                </c:pt>
                <c:pt idx="83">
                  <c:v>60340.1434624872</c:v>
                </c:pt>
                <c:pt idx="84">
                  <c:v>60876.2238152545</c:v>
                </c:pt>
                <c:pt idx="85">
                  <c:v>61410.7133869019</c:v>
                </c:pt>
                <c:pt idx="86">
                  <c:v>61943.6353143946</c:v>
                </c:pt>
                <c:pt idx="87">
                  <c:v>62475.0121364669</c:v>
                </c:pt>
                <c:pt idx="88">
                  <c:v>63004.8658157044</c:v>
                </c:pt>
                <c:pt idx="89">
                  <c:v>63533.2177595712</c:v>
                </c:pt>
                <c:pt idx="90">
                  <c:v>64060.0888404454</c:v>
                </c:pt>
                <c:pt idx="91">
                  <c:v>64585.4994147201</c:v>
                </c:pt>
                <c:pt idx="92">
                  <c:v>65109.4693410214</c:v>
                </c:pt>
                <c:pt idx="93">
                  <c:v>65632.0179975959</c:v>
                </c:pt>
                <c:pt idx="94">
                  <c:v>66153.1642989105</c:v>
                </c:pt>
                <c:pt idx="95">
                  <c:v>66672.9267115124</c:v>
                </c:pt>
                <c:pt idx="96">
                  <c:v>67191.323269186</c:v>
                </c:pt>
                <c:pt idx="97">
                  <c:v>67708.3715874457</c:v>
                </c:pt>
                <c:pt idx="98">
                  <c:v>68224.0888774022</c:v>
                </c:pt>
                <c:pt idx="99">
                  <c:v>68738.4919590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11!$C$22:$C$121</c:f>
              <c:numCache>
                <c:formatCode>General</c:formatCode>
                <c:ptCount val="100"/>
                <c:pt idx="0">
                  <c:v>996.781571151295</c:v>
                </c:pt>
                <c:pt idx="1">
                  <c:v>1718.26112552972</c:v>
                </c:pt>
                <c:pt idx="2">
                  <c:v>2362.79725536492</c:v>
                </c:pt>
                <c:pt idx="3">
                  <c:v>2961.95413414052</c:v>
                </c:pt>
                <c:pt idx="4">
                  <c:v>3529.4808949552</c:v>
                </c:pt>
                <c:pt idx="5">
                  <c:v>4073.01136869196</c:v>
                </c:pt>
                <c:pt idx="6">
                  <c:v>4597.36537094813</c:v>
                </c:pt>
                <c:pt idx="7">
                  <c:v>5105.84343811389</c:v>
                </c:pt>
                <c:pt idx="8">
                  <c:v>5600.83676458001</c:v>
                </c:pt>
                <c:pt idx="9">
                  <c:v>6084.15122291709</c:v>
                </c:pt>
                <c:pt idx="10">
                  <c:v>6557.19491561495</c:v>
                </c:pt>
                <c:pt idx="11">
                  <c:v>7021.09399011124</c:v>
                </c:pt>
                <c:pt idx="12">
                  <c:v>7476.76787321321</c:v>
                </c:pt>
                <c:pt idx="13">
                  <c:v>7924.98018159855</c:v>
                </c:pt>
                <c:pt idx="14">
                  <c:v>8366.37435203673</c:v>
                </c:pt>
                <c:pt idx="15">
                  <c:v>8801.49929198528</c:v>
                </c:pt>
                <c:pt idx="16">
                  <c:v>9230.82829532615</c:v>
                </c:pt>
                <c:pt idx="17">
                  <c:v>9654.77328388003</c:v>
                </c:pt>
                <c:pt idx="18">
                  <c:v>10073.6957252632</c:v>
                </c:pt>
                <c:pt idx="19">
                  <c:v>10487.9151368216</c:v>
                </c:pt>
                <c:pt idx="20">
                  <c:v>10897.7158033123</c:v>
                </c:pt>
                <c:pt idx="21">
                  <c:v>11303.3521506711</c:v>
                </c:pt>
                <c:pt idx="22">
                  <c:v>11705.0530935424</c:v>
                </c:pt>
                <c:pt idx="23">
                  <c:v>12103.0255886095</c:v>
                </c:pt>
                <c:pt idx="24">
                  <c:v>12497.4575658191</c:v>
                </c:pt>
                <c:pt idx="25">
                  <c:v>12888.5203669178</c:v>
                </c:pt>
                <c:pt idx="26">
                  <c:v>13276.3707898528</c:v>
                </c:pt>
                <c:pt idx="27">
                  <c:v>13661.1528149605</c:v>
                </c:pt>
                <c:pt idx="28">
                  <c:v>14042.9990720546</c:v>
                </c:pt>
                <c:pt idx="29">
                  <c:v>14422.0320948847</c:v>
                </c:pt>
                <c:pt idx="30">
                  <c:v>14798.3653998345</c:v>
                </c:pt>
                <c:pt idx="31">
                  <c:v>15172.1044183512</c:v>
                </c:pt>
                <c:pt idx="32">
                  <c:v>15543.3473068857</c:v>
                </c:pt>
                <c:pt idx="33">
                  <c:v>15912.1856536524</c:v>
                </c:pt>
                <c:pt idx="34">
                  <c:v>16278.705097997</c:v>
                </c:pt>
                <c:pt idx="35">
                  <c:v>16642.9858753638</c:v>
                </c:pt>
                <c:pt idx="36">
                  <c:v>17005.1032986138</c:v>
                </c:pt>
                <c:pt idx="37">
                  <c:v>17365.1281846456</c:v>
                </c:pt>
                <c:pt idx="38">
                  <c:v>17723.1272338073</c:v>
                </c:pt>
                <c:pt idx="39">
                  <c:v>18079.1633684006</c:v>
                </c:pt>
                <c:pt idx="40">
                  <c:v>18433.2960355954</c:v>
                </c:pt>
                <c:pt idx="41">
                  <c:v>18785.581479275</c:v>
                </c:pt>
                <c:pt idx="42">
                  <c:v>19136.0729846604</c:v>
                </c:pt>
                <c:pt idx="43">
                  <c:v>19484.8210990078</c:v>
                </c:pt>
                <c:pt idx="44">
                  <c:v>19831.8738312101</c:v>
                </c:pt>
                <c:pt idx="45">
                  <c:v>20177.2768327422</c:v>
                </c:pt>
                <c:pt idx="46">
                  <c:v>20521.0735620602</c:v>
                </c:pt>
                <c:pt idx="47">
                  <c:v>20863.3054342882</c:v>
                </c:pt>
                <c:pt idx="48">
                  <c:v>21204.0119577862</c:v>
                </c:pt>
                <c:pt idx="49">
                  <c:v>21543.2308589951</c:v>
                </c:pt>
                <c:pt idx="50">
                  <c:v>21880.9981967764</c:v>
                </c:pt>
                <c:pt idx="51">
                  <c:v>22217.3484673218</c:v>
                </c:pt>
                <c:pt idx="52">
                  <c:v>22552.3147005739</c:v>
                </c:pt>
                <c:pt idx="53">
                  <c:v>22885.9285489938</c:v>
                </c:pt>
                <c:pt idx="54">
                  <c:v>23218.2203694128</c:v>
                </c:pt>
                <c:pt idx="55">
                  <c:v>23549.2192986227</c:v>
                </c:pt>
                <c:pt idx="56">
                  <c:v>23878.9533232857</c:v>
                </c:pt>
                <c:pt idx="57">
                  <c:v>24207.4493446858</c:v>
                </c:pt>
                <c:pt idx="58">
                  <c:v>24534.733238781</c:v>
                </c:pt>
                <c:pt idx="59">
                  <c:v>24860.8299119738</c:v>
                </c:pt>
                <c:pt idx="60">
                  <c:v>25185.7633529699</c:v>
                </c:pt>
                <c:pt idx="61">
                  <c:v>25509.5566810597</c:v>
                </c:pt>
                <c:pt idx="62">
                  <c:v>25832.2321911236</c:v>
                </c:pt>
                <c:pt idx="63">
                  <c:v>26153.8113956299</c:v>
                </c:pt>
                <c:pt idx="64">
                  <c:v>26474.3150638721</c:v>
                </c:pt>
                <c:pt idx="65">
                  <c:v>26793.7632586659</c:v>
                </c:pt>
                <c:pt idx="66">
                  <c:v>27112.1753707056</c:v>
                </c:pt>
                <c:pt idx="67">
                  <c:v>27429.5701507633</c:v>
                </c:pt>
                <c:pt idx="68">
                  <c:v>27745.9657398952</c:v>
                </c:pt>
                <c:pt idx="69">
                  <c:v>28061.3796978046</c:v>
                </c:pt>
                <c:pt idx="70">
                  <c:v>28375.8290295007</c:v>
                </c:pt>
                <c:pt idx="71">
                  <c:v>28689.3302103769</c:v>
                </c:pt>
                <c:pt idx="72">
                  <c:v>29001.8992098227</c:v>
                </c:pt>
                <c:pt idx="73">
                  <c:v>29313.5515134743</c:v>
                </c:pt>
                <c:pt idx="74">
                  <c:v>29624.3021442005</c:v>
                </c:pt>
                <c:pt idx="75">
                  <c:v>29934.1656819095</c:v>
                </c:pt>
                <c:pt idx="76">
                  <c:v>30243.15628226</c:v>
                </c:pt>
                <c:pt idx="77">
                  <c:v>30551.2876943488</c:v>
                </c:pt>
                <c:pt idx="78">
                  <c:v>30858.573277444</c:v>
                </c:pt>
                <c:pt idx="79">
                  <c:v>31165.026016827</c:v>
                </c:pt>
                <c:pt idx="80">
                  <c:v>31470.6585388001</c:v>
                </c:pt>
                <c:pt idx="81">
                  <c:v>31775.4831249155</c:v>
                </c:pt>
                <c:pt idx="82">
                  <c:v>32079.5117254725</c:v>
                </c:pt>
                <c:pt idx="83">
                  <c:v>32382.7559723313</c:v>
                </c:pt>
                <c:pt idx="84">
                  <c:v>32685.2271910838</c:v>
                </c:pt>
                <c:pt idx="85">
                  <c:v>32986.9364126222</c:v>
                </c:pt>
                <c:pt idx="86">
                  <c:v>33287.8943841412</c:v>
                </c:pt>
                <c:pt idx="87">
                  <c:v>33588.1115796076</c:v>
                </c:pt>
                <c:pt idx="88">
                  <c:v>33887.5982097295</c:v>
                </c:pt>
                <c:pt idx="89">
                  <c:v>34186.3642314533</c:v>
                </c:pt>
                <c:pt idx="90">
                  <c:v>34484.4193570173</c:v>
                </c:pt>
                <c:pt idx="91">
                  <c:v>34781.773062586</c:v>
                </c:pt>
                <c:pt idx="92">
                  <c:v>35078.434596489</c:v>
                </c:pt>
                <c:pt idx="93">
                  <c:v>35374.4129870874</c:v>
                </c:pt>
                <c:pt idx="94">
                  <c:v>35669.7170502881</c:v>
                </c:pt>
                <c:pt idx="95">
                  <c:v>35964.3553967242</c:v>
                </c:pt>
                <c:pt idx="96">
                  <c:v>36258.3364386216</c:v>
                </c:pt>
                <c:pt idx="97">
                  <c:v>36551.6683963665</c:v>
                </c:pt>
                <c:pt idx="98">
                  <c:v>36844.3593047919</c:v>
                </c:pt>
                <c:pt idx="99">
                  <c:v>37136.4170191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11!$D$22:$D$121</c:f>
              <c:numCache>
                <c:formatCode>General</c:formatCode>
                <c:ptCount val="100"/>
                <c:pt idx="0">
                  <c:v>1206.1463307641</c:v>
                </c:pt>
                <c:pt idx="1">
                  <c:v>1817.31051501507</c:v>
                </c:pt>
                <c:pt idx="2">
                  <c:v>2309.77411511538</c:v>
                </c:pt>
                <c:pt idx="3">
                  <c:v>2738.15657665027</c:v>
                </c:pt>
                <c:pt idx="4">
                  <c:v>3124.43044189373</c:v>
                </c:pt>
                <c:pt idx="5">
                  <c:v>3480.15549991319</c:v>
                </c:pt>
                <c:pt idx="6">
                  <c:v>3812.33433822663</c:v>
                </c:pt>
                <c:pt idx="7">
                  <c:v>4125.60284899413</c:v>
                </c:pt>
                <c:pt idx="8">
                  <c:v>4423.22488306808</c:v>
                </c:pt>
                <c:pt idx="9">
                  <c:v>4707.60483256584</c:v>
                </c:pt>
                <c:pt idx="10">
                  <c:v>4980.57671672445</c:v>
                </c:pt>
                <c:pt idx="11">
                  <c:v>5243.57867910862</c:v>
                </c:pt>
                <c:pt idx="12">
                  <c:v>5497.76406845044</c:v>
                </c:pt>
                <c:pt idx="13">
                  <c:v>5744.07524435546</c:v>
                </c:pt>
                <c:pt idx="14">
                  <c:v>5983.2943773852</c:v>
                </c:pt>
                <c:pt idx="15">
                  <c:v>6216.07946483858</c:v>
                </c:pt>
                <c:pt idx="16">
                  <c:v>6442.99051647833</c:v>
                </c:pt>
                <c:pt idx="17">
                  <c:v>6664.5090112603</c:v>
                </c:pt>
                <c:pt idx="18">
                  <c:v>6881.05263041334</c:v>
                </c:pt>
                <c:pt idx="19">
                  <c:v>7092.98660083628</c:v>
                </c:pt>
                <c:pt idx="20">
                  <c:v>7300.63255842511</c:v>
                </c:pt>
                <c:pt idx="21">
                  <c:v>7504.27556531097</c:v>
                </c:pt>
                <c:pt idx="22">
                  <c:v>7704.16973157801</c:v>
                </c:pt>
                <c:pt idx="23">
                  <c:v>7900.54276732416</c:v>
                </c:pt>
                <c:pt idx="24">
                  <c:v>8093.59970448022</c:v>
                </c:pt>
                <c:pt idx="25">
                  <c:v>8283.52596681825</c:v>
                </c:pt>
                <c:pt idx="26">
                  <c:v>8470.48992287079</c:v>
                </c:pt>
                <c:pt idx="27">
                  <c:v>8654.64502469768</c:v>
                </c:pt>
                <c:pt idx="28">
                  <c:v>8836.13161201478</c:v>
                </c:pt>
                <c:pt idx="29">
                  <c:v>9015.07844372763</c:v>
                </c:pt>
                <c:pt idx="30">
                  <c:v>9191.60400573313</c:v>
                </c:pt>
                <c:pt idx="31">
                  <c:v>9365.8176338056</c:v>
                </c:pt>
                <c:pt idx="32">
                  <c:v>9537.82048265121</c:v>
                </c:pt>
                <c:pt idx="33">
                  <c:v>9707.70636620908</c:v>
                </c:pt>
                <c:pt idx="34">
                  <c:v>9875.56248957464</c:v>
                </c:pt>
                <c:pt idx="35">
                  <c:v>10041.4700892082</c:v>
                </c:pt>
                <c:pt idx="36">
                  <c:v>10205.5049951398</c:v>
                </c:pt>
                <c:pt idx="37">
                  <c:v>10367.7381265175</c:v>
                </c:pt>
                <c:pt idx="38">
                  <c:v>10528.2359299419</c:v>
                </c:pt>
                <c:pt idx="39">
                  <c:v>10687.0607684846</c:v>
                </c:pt>
                <c:pt idx="40">
                  <c:v>10844.2712680289</c:v>
                </c:pt>
                <c:pt idx="41">
                  <c:v>10999.9226265375</c:v>
                </c:pt>
                <c:pt idx="42">
                  <c:v>11154.066891001</c:v>
                </c:pt>
                <c:pt idx="43">
                  <c:v>11306.7532061145</c:v>
                </c:pt>
                <c:pt idx="44">
                  <c:v>11458.0280381441</c:v>
                </c:pt>
                <c:pt idx="45">
                  <c:v>11607.935376952</c:v>
                </c:pt>
                <c:pt idx="46">
                  <c:v>11756.5169187387</c:v>
                </c:pt>
                <c:pt idx="47">
                  <c:v>11903.8122317121</c:v>
                </c:pt>
                <c:pt idx="48">
                  <c:v>12049.8589066009</c:v>
                </c:pt>
                <c:pt idx="49">
                  <c:v>12194.6926936773</c:v>
                </c:pt>
                <c:pt idx="50">
                  <c:v>12338.3476277441</c:v>
                </c:pt>
                <c:pt idx="51">
                  <c:v>12480.8561423575</c:v>
                </c:pt>
                <c:pt idx="52">
                  <c:v>12622.2491744014</c:v>
                </c:pt>
                <c:pt idx="53">
                  <c:v>12762.556259994</c:v>
                </c:pt>
                <c:pt idx="54">
                  <c:v>12901.805622592</c:v>
                </c:pt>
                <c:pt idx="55">
                  <c:v>13040.0242540571</c:v>
                </c:pt>
                <c:pt idx="56">
                  <c:v>13177.2379893628</c:v>
                </c:pt>
                <c:pt idx="57">
                  <c:v>13313.4715755414</c:v>
                </c:pt>
                <c:pt idx="58">
                  <c:v>13448.7487354084</c:v>
                </c:pt>
                <c:pt idx="59">
                  <c:v>13583.0922265402</c:v>
                </c:pt>
                <c:pt idx="60">
                  <c:v>13716.5238959326</c:v>
                </c:pt>
                <c:pt idx="61">
                  <c:v>13849.0647307208</c:v>
                </c:pt>
                <c:pt idx="62">
                  <c:v>13980.7349053047</c:v>
                </c:pt>
                <c:pt idx="63">
                  <c:v>14111.5538251862</c:v>
                </c:pt>
                <c:pt idx="64">
                  <c:v>14241.5401677954</c:v>
                </c:pt>
                <c:pt idx="65">
                  <c:v>14370.7119205573</c:v>
                </c:pt>
                <c:pt idx="66">
                  <c:v>14499.0864164213</c:v>
                </c:pt>
                <c:pt idx="67">
                  <c:v>14626.6803670614</c:v>
                </c:pt>
                <c:pt idx="68">
                  <c:v>14753.5098939289</c:v>
                </c:pt>
                <c:pt idx="69">
                  <c:v>14879.5905573272</c:v>
                </c:pt>
                <c:pt idx="70">
                  <c:v>15004.9373836597</c:v>
                </c:pt>
                <c:pt idx="71">
                  <c:v>15129.564890992</c:v>
                </c:pt>
                <c:pt idx="72">
                  <c:v>15253.487113051</c:v>
                </c:pt>
                <c:pt idx="73">
                  <c:v>15376.7176217806</c:v>
                </c:pt>
                <c:pt idx="74">
                  <c:v>15499.2695485554</c:v>
                </c:pt>
                <c:pt idx="75">
                  <c:v>15621.1556041519</c:v>
                </c:pt>
                <c:pt idx="76">
                  <c:v>15742.3880975634</c:v>
                </c:pt>
                <c:pt idx="77">
                  <c:v>15862.978953741</c:v>
                </c:pt>
                <c:pt idx="78">
                  <c:v>15982.9397303335</c:v>
                </c:pt>
                <c:pt idx="79">
                  <c:v>16102.2816334966</c:v>
                </c:pt>
                <c:pt idx="80">
                  <c:v>16221.0155328318</c:v>
                </c:pt>
                <c:pt idx="81">
                  <c:v>16339.1519755152</c:v>
                </c:pt>
                <c:pt idx="82">
                  <c:v>16456.7011996678</c:v>
                </c:pt>
                <c:pt idx="83">
                  <c:v>16573.6731470176</c:v>
                </c:pt>
                <c:pt idx="84">
                  <c:v>16690.0774748985</c:v>
                </c:pt>
                <c:pt idx="85">
                  <c:v>16805.9235676288</c:v>
                </c:pt>
                <c:pt idx="86">
                  <c:v>16921.220547307</c:v>
                </c:pt>
                <c:pt idx="87">
                  <c:v>17035.9772840621</c:v>
                </c:pt>
                <c:pt idx="88">
                  <c:v>17150.202405792</c:v>
                </c:pt>
                <c:pt idx="89">
                  <c:v>17263.9043074196</c:v>
                </c:pt>
                <c:pt idx="90">
                  <c:v>17377.0911596972</c:v>
                </c:pt>
                <c:pt idx="91">
                  <c:v>17489.7709175853</c:v>
                </c:pt>
                <c:pt idx="92">
                  <c:v>17601.9513282302</c:v>
                </c:pt>
                <c:pt idx="93">
                  <c:v>17713.6399385647</c:v>
                </c:pt>
                <c:pt idx="94">
                  <c:v>17824.8441025529</c:v>
                </c:pt>
                <c:pt idx="95">
                  <c:v>17935.5709880995</c:v>
                </c:pt>
                <c:pt idx="96">
                  <c:v>18045.8275836427</c:v>
                </c:pt>
                <c:pt idx="97">
                  <c:v>18155.6207044472</c:v>
                </c:pt>
                <c:pt idx="98">
                  <c:v>18264.9569986162</c:v>
                </c:pt>
                <c:pt idx="99">
                  <c:v>18373.84295283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11!$E$22:$E$121</c:f>
              <c:numCache>
                <c:formatCode>General</c:formatCode>
                <c:ptCount val="100"/>
                <c:pt idx="0">
                  <c:v>794.511156618357</c:v>
                </c:pt>
                <c:pt idx="1">
                  <c:v>1191.30216066986</c:v>
                </c:pt>
                <c:pt idx="2">
                  <c:v>1509.83559996997</c:v>
                </c:pt>
                <c:pt idx="3">
                  <c:v>1786.25665126862</c:v>
                </c:pt>
                <c:pt idx="4">
                  <c:v>2035.0639943118</c:v>
                </c:pt>
                <c:pt idx="5">
                  <c:v>2263.87055426144</c:v>
                </c:pt>
                <c:pt idx="6">
                  <c:v>2477.28113021326</c:v>
                </c:pt>
                <c:pt idx="7">
                  <c:v>2678.34049961539</c:v>
                </c:pt>
                <c:pt idx="8">
                  <c:v>2869.19009248312</c:v>
                </c:pt>
                <c:pt idx="9">
                  <c:v>3051.40602914104</c:v>
                </c:pt>
                <c:pt idx="10">
                  <c:v>3226.18958768766</c:v>
                </c:pt>
                <c:pt idx="11">
                  <c:v>3394.48207907797</c:v>
                </c:pt>
                <c:pt idx="12">
                  <c:v>3557.03792046889</c:v>
                </c:pt>
                <c:pt idx="13">
                  <c:v>3714.47315550701</c:v>
                </c:pt>
                <c:pt idx="14">
                  <c:v>3867.29883052477</c:v>
                </c:pt>
                <c:pt idx="15">
                  <c:v>4015.94464422865</c:v>
                </c:pt>
                <c:pt idx="16">
                  <c:v>4160.77613371808</c:v>
                </c:pt>
                <c:pt idx="17">
                  <c:v>4302.10743810808</c:v>
                </c:pt>
                <c:pt idx="18">
                  <c:v>4440.21095913792</c:v>
                </c:pt>
                <c:pt idx="19">
                  <c:v>4575.32479602787</c:v>
                </c:pt>
                <c:pt idx="20">
                  <c:v>4707.6585525236</c:v>
                </c:pt>
                <c:pt idx="21">
                  <c:v>4837.39793271281</c:v>
                </c:pt>
                <c:pt idx="22">
                  <c:v>4964.70842156827</c:v>
                </c:pt>
                <c:pt idx="23">
                  <c:v>5089.73826418293</c:v>
                </c:pt>
                <c:pt idx="24">
                  <c:v>5212.62090084616</c:v>
                </c:pt>
                <c:pt idx="25">
                  <c:v>5333.47697504352</c:v>
                </c:pt>
                <c:pt idx="26">
                  <c:v>5452.41600275355</c:v>
                </c:pt>
                <c:pt idx="27">
                  <c:v>5569.53777054544</c:v>
                </c:pt>
                <c:pt idx="28">
                  <c:v>5684.9335146065</c:v>
                </c:pt>
                <c:pt idx="29">
                  <c:v>5798.68692136339</c:v>
                </c:pt>
                <c:pt idx="30">
                  <c:v>5910.87498171426</c:v>
                </c:pt>
                <c:pt idx="31">
                  <c:v>6021.56872429951</c:v>
                </c:pt>
                <c:pt idx="32">
                  <c:v>6130.83384816845</c:v>
                </c:pt>
                <c:pt idx="33">
                  <c:v>6238.73127126254</c:v>
                </c:pt>
                <c:pt idx="34">
                  <c:v>6345.31760805304</c:v>
                </c:pt>
                <c:pt idx="35">
                  <c:v>6450.64558723857</c:v>
                </c:pt>
                <c:pt idx="36">
                  <c:v>6554.76441847416</c:v>
                </c:pt>
                <c:pt idx="37">
                  <c:v>6657.7201155551</c:v>
                </c:pt>
                <c:pt idx="38">
                  <c:v>6759.55578223156</c:v>
                </c:pt>
                <c:pt idx="39">
                  <c:v>6860.31186581884</c:v>
                </c:pt>
                <c:pt idx="40">
                  <c:v>6960.02638294313</c:v>
                </c:pt>
                <c:pt idx="41">
                  <c:v>7058.73512108681</c:v>
                </c:pt>
                <c:pt idx="42">
                  <c:v>7156.47181904006</c:v>
                </c:pt>
                <c:pt idx="43">
                  <c:v>7253.26832890381</c:v>
                </c:pt>
                <c:pt idx="44">
                  <c:v>7349.15476190513</c:v>
                </c:pt>
                <c:pt idx="45">
                  <c:v>7444.15961996507</c:v>
                </c:pt>
                <c:pt idx="46">
                  <c:v>7538.30991468957</c:v>
                </c:pt>
                <c:pt idx="47">
                  <c:v>7631.63127522667</c:v>
                </c:pt>
                <c:pt idx="48">
                  <c:v>7724.14804624139</c:v>
                </c:pt>
                <c:pt idx="49">
                  <c:v>7815.88337709619</c:v>
                </c:pt>
                <c:pt idx="50">
                  <c:v>7906.85930318607</c:v>
                </c:pt>
                <c:pt idx="51">
                  <c:v>7997.09682025813</c:v>
                </c:pt>
                <c:pt idx="52">
                  <c:v>8086.61595244368</c:v>
                </c:pt>
                <c:pt idx="53">
                  <c:v>8175.43581464307</c:v>
                </c:pt>
                <c:pt idx="54">
                  <c:v>8263.57466982749</c:v>
                </c:pt>
                <c:pt idx="55">
                  <c:v>8351.04998175661</c:v>
                </c:pt>
                <c:pt idx="56">
                  <c:v>8437.87846355381</c:v>
                </c:pt>
                <c:pt idx="57">
                  <c:v>8524.07612253122</c:v>
                </c:pt>
                <c:pt idx="58">
                  <c:v>8609.65830161374</c:v>
                </c:pt>
                <c:pt idx="59">
                  <c:v>8694.63971767295</c:v>
                </c:pt>
                <c:pt idx="60">
                  <c:v>8779.03449704913</c:v>
                </c:pt>
                <c:pt idx="61">
                  <c:v>8862.85620851017</c:v>
                </c:pt>
                <c:pt idx="62">
                  <c:v>8946.11789387054</c:v>
                </c:pt>
                <c:pt idx="63">
                  <c:v>9028.83209647089</c:v>
                </c:pt>
                <c:pt idx="64">
                  <c:v>9111.01088769874</c:v>
                </c:pt>
                <c:pt idx="65">
                  <c:v>9192.66589171293</c:v>
                </c:pt>
                <c:pt idx="66">
                  <c:v>9273.80830851898</c:v>
                </c:pt>
                <c:pt idx="67">
                  <c:v>9354.44893552794</c:v>
                </c:pt>
                <c:pt idx="68">
                  <c:v>9434.59818771956</c:v>
                </c:pt>
                <c:pt idx="69">
                  <c:v>9514.26611651864</c:v>
                </c:pt>
                <c:pt idx="70">
                  <c:v>9593.46242748409</c:v>
                </c:pt>
                <c:pt idx="71">
                  <c:v>9672.19649690092</c:v>
                </c:pt>
                <c:pt idx="72">
                  <c:v>9750.4773873575</c:v>
                </c:pt>
                <c:pt idx="73">
                  <c:v>9828.31386238301</c:v>
                </c:pt>
                <c:pt idx="74">
                  <c:v>9905.71440021395</c:v>
                </c:pt>
                <c:pt idx="75">
                  <c:v>9982.68720675218</c:v>
                </c:pt>
                <c:pt idx="76">
                  <c:v>10059.2402277721</c:v>
                </c:pt>
                <c:pt idx="77">
                  <c:v>10135.3811604297</c:v>
                </c:pt>
                <c:pt idx="78">
                  <c:v>10211.1174641213</c:v>
                </c:pt>
                <c:pt idx="79">
                  <c:v>10286.4563707377</c:v>
                </c:pt>
                <c:pt idx="80">
                  <c:v>10361.4048943527</c:v>
                </c:pt>
                <c:pt idx="81">
                  <c:v>10435.969840386</c:v>
                </c:pt>
                <c:pt idx="82">
                  <c:v>10510.1578142724</c:v>
                </c:pt>
                <c:pt idx="83">
                  <c:v>10583.9752296722</c:v>
                </c:pt>
                <c:pt idx="84">
                  <c:v>10657.4283162506</c:v>
                </c:pt>
                <c:pt idx="85">
                  <c:v>10730.5231270536</c:v>
                </c:pt>
                <c:pt idx="86">
                  <c:v>10803.2655455061</c:v>
                </c:pt>
                <c:pt idx="87">
                  <c:v>10875.6612920566</c:v>
                </c:pt>
                <c:pt idx="88">
                  <c:v>10947.7159304875</c:v>
                </c:pt>
                <c:pt idx="89">
                  <c:v>11019.4348739148</c:v>
                </c:pt>
                <c:pt idx="90">
                  <c:v>11090.8233904931</c:v>
                </c:pt>
                <c:pt idx="91">
                  <c:v>11161.8866088441</c:v>
                </c:pt>
                <c:pt idx="92">
                  <c:v>11232.6295232264</c:v>
                </c:pt>
                <c:pt idx="93">
                  <c:v>11303.0569984588</c:v>
                </c:pt>
                <c:pt idx="94">
                  <c:v>11373.1737746142</c:v>
                </c:pt>
                <c:pt idx="95">
                  <c:v>11442.9844714947</c:v>
                </c:pt>
                <c:pt idx="96">
                  <c:v>11512.4935929023</c:v>
                </c:pt>
                <c:pt idx="97">
                  <c:v>11581.7055307145</c:v>
                </c:pt>
                <c:pt idx="98">
                  <c:v>11650.6245687775</c:v>
                </c:pt>
                <c:pt idx="99">
                  <c:v>11719.2548866257</c:v>
                </c:pt>
              </c:numCache>
            </c:numRef>
          </c:yVal>
          <c:smooth val="1"/>
        </c:ser>
        <c:axId val="55886815"/>
        <c:axId val="81788395"/>
      </c:scatterChart>
      <c:valAx>
        <c:axId val="5588681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395"/>
        <c:crossesAt val="1"/>
        <c:crossBetween val="midCat"/>
      </c:valAx>
      <c:valAx>
        <c:axId val="8178839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k 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6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2 Implant Mas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4:$A$11</c:f>
              <c:numCache>
                <c:formatCode>General</c:formatCode>
                <c:ptCount val="8"/>
                <c:pt idx="0">
                  <c:v>25</c:v>
                </c:pt>
                <c:pt idx="1">
                  <c:v>40</c:v>
                </c:pt>
                <c:pt idx="2">
                  <c:v>55</c:v>
                </c:pt>
                <c:pt idx="3">
                  <c:v>70</c:v>
                </c:pt>
                <c:pt idx="4">
                  <c:v>9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</c:numCache>
            </c:numRef>
          </c:xVal>
          <c:yVal>
            <c:numRef>
              <c:f>BF2!$B$4:$B$11</c:f>
              <c:numCache>
                <c:formatCode>General</c:formatCode>
                <c:ptCount val="8"/>
                <c:pt idx="0">
                  <c:v>1900</c:v>
                </c:pt>
                <c:pt idx="1">
                  <c:v>2800</c:v>
                </c:pt>
                <c:pt idx="2">
                  <c:v>3600</c:v>
                </c:pt>
                <c:pt idx="3">
                  <c:v>3800</c:v>
                </c:pt>
                <c:pt idx="4">
                  <c:v>4700</c:v>
                </c:pt>
                <c:pt idx="5">
                  <c:v>5300</c:v>
                </c:pt>
                <c:pt idx="6">
                  <c:v>5500</c:v>
                </c:pt>
                <c:pt idx="7">
                  <c:v>5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4:$A$11</c:f>
              <c:numCache>
                <c:formatCode>General</c:formatCode>
                <c:ptCount val="8"/>
                <c:pt idx="0">
                  <c:v>25</c:v>
                </c:pt>
                <c:pt idx="1">
                  <c:v>40</c:v>
                </c:pt>
                <c:pt idx="2">
                  <c:v>55</c:v>
                </c:pt>
                <c:pt idx="3">
                  <c:v>70</c:v>
                </c:pt>
                <c:pt idx="4">
                  <c:v>9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</c:numCache>
            </c:numRef>
          </c:xVal>
          <c:yVal>
            <c:numRef>
              <c:f>BF2!$C$4:$C$11</c:f>
              <c:numCache>
                <c:formatCode>General</c:formatCode>
                <c:ptCount val="8"/>
                <c:pt idx="0">
                  <c:v>800</c:v>
                </c:pt>
                <c:pt idx="1">
                  <c:v>1100</c:v>
                </c:pt>
                <c:pt idx="2">
                  <c:v>1400</c:v>
                </c:pt>
                <c:pt idx="3">
                  <c:v>1600</c:v>
                </c:pt>
                <c:pt idx="4">
                  <c:v>1900</c:v>
                </c:pt>
                <c:pt idx="5">
                  <c:v>2100</c:v>
                </c:pt>
                <c:pt idx="6">
                  <c:v>2100</c:v>
                </c:pt>
                <c:pt idx="7">
                  <c:v>2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4:$A$11</c:f>
              <c:numCache>
                <c:formatCode>General</c:formatCode>
                <c:ptCount val="8"/>
                <c:pt idx="0">
                  <c:v>25</c:v>
                </c:pt>
                <c:pt idx="1">
                  <c:v>40</c:v>
                </c:pt>
                <c:pt idx="2">
                  <c:v>55</c:v>
                </c:pt>
                <c:pt idx="3">
                  <c:v>70</c:v>
                </c:pt>
                <c:pt idx="4">
                  <c:v>9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</c:numCache>
            </c:numRef>
          </c:xVal>
          <c:yVal>
            <c:numRef>
              <c:f>BF2!$D$4:$D$11</c:f>
              <c:numCache>
                <c:formatCode>General</c:formatCode>
                <c:ptCount val="8"/>
                <c:pt idx="0">
                  <c:v>1200</c:v>
                </c:pt>
                <c:pt idx="1">
                  <c:v>1500</c:v>
                </c:pt>
                <c:pt idx="2">
                  <c:v>1600</c:v>
                </c:pt>
                <c:pt idx="3">
                  <c:v>1900</c:v>
                </c:pt>
                <c:pt idx="4">
                  <c:v>2100</c:v>
                </c:pt>
                <c:pt idx="5">
                  <c:v>2100</c:v>
                </c:pt>
                <c:pt idx="6">
                  <c:v>2100</c:v>
                </c:pt>
                <c:pt idx="7">
                  <c:v>2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4:$A$11</c:f>
              <c:numCache>
                <c:formatCode>General</c:formatCode>
                <c:ptCount val="8"/>
                <c:pt idx="0">
                  <c:v>25</c:v>
                </c:pt>
                <c:pt idx="1">
                  <c:v>40</c:v>
                </c:pt>
                <c:pt idx="2">
                  <c:v>55</c:v>
                </c:pt>
                <c:pt idx="3">
                  <c:v>70</c:v>
                </c:pt>
                <c:pt idx="4">
                  <c:v>9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</c:numCache>
            </c:numRef>
          </c:xVal>
          <c:yVal>
            <c:numRef>
              <c:f>BF2!$E$4:$E$11</c:f>
              <c:numCache>
                <c:formatCode>General</c:formatCode>
                <c:ptCount val="8"/>
                <c:pt idx="0">
                  <c:v>600</c:v>
                </c:pt>
                <c:pt idx="1">
                  <c:v>800</c:v>
                </c:pt>
                <c:pt idx="2">
                  <c:v>1000</c:v>
                </c:pt>
                <c:pt idx="3">
                  <c:v>1200</c:v>
                </c:pt>
                <c:pt idx="4">
                  <c:v>1400</c:v>
                </c:pt>
                <c:pt idx="5">
                  <c:v>1600</c:v>
                </c:pt>
                <c:pt idx="6">
                  <c:v>1600</c:v>
                </c:pt>
                <c:pt idx="7">
                  <c:v>1700</c:v>
                </c:pt>
              </c:numCache>
            </c:numRef>
          </c:yVal>
          <c:smooth val="1"/>
        </c:ser>
        <c:axId val="17519132"/>
        <c:axId val="20502326"/>
      </c:scatterChart>
      <c:valAx>
        <c:axId val="17519132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326"/>
        <c:crossesAt val="1"/>
        <c:crossBetween val="midCat"/>
      </c:valAx>
      <c:valAx>
        <c:axId val="20502326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9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2 Masking Thickness: Empirical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F2!$B$22:$B$121</c:f>
              <c:numCache>
                <c:formatCode>General</c:formatCode>
                <c:ptCount val="100"/>
                <c:pt idx="0">
                  <c:v>1072.01287175259</c:v>
                </c:pt>
                <c:pt idx="1">
                  <c:v>1704.70514967531</c:v>
                </c:pt>
                <c:pt idx="2">
                  <c:v>2236.09136056071</c:v>
                </c:pt>
                <c:pt idx="3">
                  <c:v>2710.80667397079</c:v>
                </c:pt>
                <c:pt idx="4">
                  <c:v>3147.39120499545</c:v>
                </c:pt>
                <c:pt idx="5">
                  <c:v>3555.81220891538</c:v>
                </c:pt>
                <c:pt idx="6">
                  <c:v>3942.20866672155</c:v>
                </c:pt>
                <c:pt idx="7">
                  <c:v>4310.70019647927</c:v>
                </c:pt>
                <c:pt idx="8">
                  <c:v>4664.22064932835</c:v>
                </c:pt>
                <c:pt idx="9">
                  <c:v>5004.95295959169</c:v>
                </c:pt>
                <c:pt idx="10">
                  <c:v>5334.5769598701</c:v>
                </c:pt>
                <c:pt idx="11">
                  <c:v>5654.42033723577</c:v>
                </c:pt>
                <c:pt idx="12">
                  <c:v>5965.55551214673</c:v>
                </c:pt>
                <c:pt idx="13">
                  <c:v>6268.8644813267</c:v>
                </c:pt>
                <c:pt idx="14">
                  <c:v>6565.08374781839</c:v>
                </c:pt>
                <c:pt idx="15">
                  <c:v>6854.83637116301</c:v>
                </c:pt>
                <c:pt idx="16">
                  <c:v>7138.65540257984</c:v>
                </c:pt>
                <c:pt idx="17">
                  <c:v>7417.00139022862</c:v>
                </c:pt>
                <c:pt idx="18">
                  <c:v>7690.27570027825</c:v>
                </c:pt>
                <c:pt idx="19">
                  <c:v>7958.83082089307</c:v>
                </c:pt>
                <c:pt idx="20">
                  <c:v>8222.9784487308</c:v>
                </c:pt>
                <c:pt idx="21">
                  <c:v>8482.99591772866</c:v>
                </c:pt>
                <c:pt idx="22">
                  <c:v>8739.13136967982</c:v>
                </c:pt>
                <c:pt idx="23">
                  <c:v>8991.60795668059</c:v>
                </c:pt>
                <c:pt idx="24">
                  <c:v>9240.62728937913</c:v>
                </c:pt>
                <c:pt idx="25">
                  <c:v>9486.37229103855</c:v>
                </c:pt>
                <c:pt idx="26">
                  <c:v>9729.00957864523</c:v>
                </c:pt>
                <c:pt idx="27">
                  <c:v>9968.69146399633</c:v>
                </c:pt>
                <c:pt idx="28">
                  <c:v>10205.5576467808</c:v>
                </c:pt>
                <c:pt idx="29">
                  <c:v>10439.7366560152</c:v>
                </c:pt>
                <c:pt idx="30">
                  <c:v>10671.3470843528</c:v>
                </c:pt>
                <c:pt idx="31">
                  <c:v>10900.4986507289</c:v>
                </c:pt>
                <c:pt idx="32">
                  <c:v>11127.2931198206</c:v>
                </c:pt>
                <c:pt idx="33">
                  <c:v>11351.8251013537</c:v>
                </c:pt>
                <c:pt idx="34">
                  <c:v>11574.1827480219</c:v>
                </c:pt>
                <c:pt idx="35">
                  <c:v>11794.4483673977</c:v>
                </c:pt>
                <c:pt idx="36">
                  <c:v>12012.6989605231</c:v>
                </c:pt>
                <c:pt idx="37">
                  <c:v>12229.0066977039</c:v>
                </c:pt>
                <c:pt idx="38">
                  <c:v>12443.4393402836</c:v>
                </c:pt>
                <c:pt idx="39">
                  <c:v>12656.0606157555</c:v>
                </c:pt>
                <c:pt idx="40">
                  <c:v>12866.9305524089</c:v>
                </c:pt>
                <c:pt idx="41">
                  <c:v>13076.1057787519</c:v>
                </c:pt>
                <c:pt idx="42">
                  <c:v>13283.6397921678</c:v>
                </c:pt>
                <c:pt idx="43">
                  <c:v>13489.5832006055</c:v>
                </c:pt>
                <c:pt idx="44">
                  <c:v>13693.9839405605</c:v>
                </c:pt>
                <c:pt idx="45">
                  <c:v>13896.8874741463</c:v>
                </c:pt>
                <c:pt idx="46">
                  <c:v>14098.3369676716</c:v>
                </c:pt>
                <c:pt idx="47">
                  <c:v>14298.3734538147</c:v>
                </c:pt>
                <c:pt idx="48">
                  <c:v>14497.0359792109</c:v>
                </c:pt>
                <c:pt idx="49">
                  <c:v>14694.3617390354</c:v>
                </c:pt>
                <c:pt idx="50">
                  <c:v>14890.3861999642</c:v>
                </c:pt>
                <c:pt idx="51">
                  <c:v>15085.1432127232</c:v>
                </c:pt>
                <c:pt idx="52">
                  <c:v>15278.6651152924</c:v>
                </c:pt>
                <c:pt idx="53">
                  <c:v>15470.9828276993</c:v>
                </c:pt>
                <c:pt idx="54">
                  <c:v>15662.1259392316</c:v>
                </c:pt>
                <c:pt idx="55">
                  <c:v>15852.1227888025</c:v>
                </c:pt>
                <c:pt idx="56">
                  <c:v>16041.0005391155</c:v>
                </c:pt>
                <c:pt idx="57">
                  <c:v>16228.7852452116</c:v>
                </c:pt>
                <c:pt idx="58">
                  <c:v>16415.5019179099</c:v>
                </c:pt>
                <c:pt idx="59">
                  <c:v>16601.1745826038</c:v>
                </c:pt>
                <c:pt idx="60">
                  <c:v>16785.8263338247</c:v>
                </c:pt>
                <c:pt idx="61">
                  <c:v>16969.4793859408</c:v>
                </c:pt>
                <c:pt idx="62">
                  <c:v>17152.1551203234</c:v>
                </c:pt>
                <c:pt idx="63">
                  <c:v>17333.874129279</c:v>
                </c:pt>
                <c:pt idx="64">
                  <c:v>17514.6562570155</c:v>
                </c:pt>
                <c:pt idx="65">
                  <c:v>17694.5206378851</c:v>
                </c:pt>
                <c:pt idx="66">
                  <c:v>17873.4857321242</c:v>
                </c:pt>
                <c:pt idx="67">
                  <c:v>18051.5693592876</c:v>
                </c:pt>
                <c:pt idx="68">
                  <c:v>18228.7887295592</c:v>
                </c:pt>
                <c:pt idx="69">
                  <c:v>18405.1604731007</c:v>
                </c:pt>
                <c:pt idx="70">
                  <c:v>18580.7006675895</c:v>
                </c:pt>
                <c:pt idx="71">
                  <c:v>18755.42486408</c:v>
                </c:pt>
                <c:pt idx="72">
                  <c:v>18929.3481113126</c:v>
                </c:pt>
                <c:pt idx="73">
                  <c:v>19102.4849785844</c:v>
                </c:pt>
                <c:pt idx="74">
                  <c:v>19274.8495772828</c:v>
                </c:pt>
                <c:pt idx="75">
                  <c:v>19446.4555811797</c:v>
                </c:pt>
                <c:pt idx="76">
                  <c:v>19617.3162455707</c:v>
                </c:pt>
                <c:pt idx="77">
                  <c:v>19787.4444253402</c:v>
                </c:pt>
                <c:pt idx="78">
                  <c:v>19956.8525920256</c:v>
                </c:pt>
                <c:pt idx="79">
                  <c:v>20125.552849948</c:v>
                </c:pt>
                <c:pt idx="80">
                  <c:v>20293.5569514707</c:v>
                </c:pt>
                <c:pt idx="81">
                  <c:v>20460.8763114444</c:v>
                </c:pt>
                <c:pt idx="82">
                  <c:v>20627.5220208899</c:v>
                </c:pt>
                <c:pt idx="83">
                  <c:v>20793.5048599695</c:v>
                </c:pt>
                <c:pt idx="84">
                  <c:v>20958.8353102894</c:v>
                </c:pt>
                <c:pt idx="85">
                  <c:v>21123.5235665775</c:v>
                </c:pt>
                <c:pt idx="86">
                  <c:v>21287.5795477738</c:v>
                </c:pt>
                <c:pt idx="87">
                  <c:v>21451.0129075698</c:v>
                </c:pt>
                <c:pt idx="88">
                  <c:v>21613.83304443</c:v>
                </c:pt>
                <c:pt idx="89">
                  <c:v>21776.0491111268</c:v>
                </c:pt>
                <c:pt idx="90">
                  <c:v>21937.6700238175</c:v>
                </c:pt>
                <c:pt idx="91">
                  <c:v>22098.7044706893</c:v>
                </c:pt>
                <c:pt idx="92">
                  <c:v>22259.1609201993</c:v>
                </c:pt>
                <c:pt idx="93">
                  <c:v>22419.0476289301</c:v>
                </c:pt>
                <c:pt idx="94">
                  <c:v>22578.3726490852</c:v>
                </c:pt>
                <c:pt idx="95">
                  <c:v>22737.1438356422</c:v>
                </c:pt>
                <c:pt idx="96">
                  <c:v>22895.3688531852</c:v>
                </c:pt>
                <c:pt idx="97">
                  <c:v>23053.0551824311</c:v>
                </c:pt>
                <c:pt idx="98">
                  <c:v>23210.2101264692</c:v>
                </c:pt>
                <c:pt idx="99">
                  <c:v>23366.8408167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F2!$C$22:$C$121</c:f>
              <c:numCache>
                <c:formatCode>General</c:formatCode>
                <c:ptCount val="100"/>
                <c:pt idx="0">
                  <c:v>884.504404755263</c:v>
                </c:pt>
                <c:pt idx="1">
                  <c:v>1138.11096997953</c:v>
                </c:pt>
                <c:pt idx="2">
                  <c:v>1318.95202910197</c:v>
                </c:pt>
                <c:pt idx="3">
                  <c:v>1464.43202885592</c:v>
                </c:pt>
                <c:pt idx="4">
                  <c:v>1588.23729743567</c:v>
                </c:pt>
                <c:pt idx="5">
                  <c:v>1697.12413542255</c:v>
                </c:pt>
                <c:pt idx="6">
                  <c:v>1794.99051132227</c:v>
                </c:pt>
                <c:pt idx="7">
                  <c:v>1884.31640121844</c:v>
                </c:pt>
                <c:pt idx="8">
                  <c:v>1966.79004165452</c:v>
                </c:pt>
                <c:pt idx="9">
                  <c:v>2043.61932108447</c:v>
                </c:pt>
                <c:pt idx="10">
                  <c:v>2115.70211200503</c:v>
                </c:pt>
                <c:pt idx="11">
                  <c:v>2183.72637327438</c:v>
                </c:pt>
                <c:pt idx="12">
                  <c:v>2248.23237387833</c:v>
                </c:pt>
                <c:pt idx="13">
                  <c:v>2309.65315826811</c:v>
                </c:pt>
                <c:pt idx="14">
                  <c:v>2368.34185888292</c:v>
                </c:pt>
                <c:pt idx="15">
                  <c:v>2424.59071499191</c:v>
                </c:pt>
                <c:pt idx="16">
                  <c:v>2478.6446725277</c:v>
                </c:pt>
                <c:pt idx="17">
                  <c:v>2530.71133396206</c:v>
                </c:pt>
                <c:pt idx="18">
                  <c:v>2580.96838431099</c:v>
                </c:pt>
                <c:pt idx="19">
                  <c:v>2629.56923140694</c:v>
                </c:pt>
                <c:pt idx="20">
                  <c:v>2676.64735686916</c:v>
                </c:pt>
                <c:pt idx="21">
                  <c:v>2722.31971930998</c:v>
                </c:pt>
                <c:pt idx="22">
                  <c:v>2766.6894495478</c:v>
                </c:pt>
                <c:pt idx="23">
                  <c:v>2809.84800923051</c:v>
                </c:pt>
                <c:pt idx="24">
                  <c:v>2851.87693741753</c:v>
                </c:pt>
                <c:pt idx="25">
                  <c:v>2892.84927697113</c:v>
                </c:pt>
                <c:pt idx="26">
                  <c:v>2932.83074941335</c:v>
                </c:pt>
                <c:pt idx="27">
                  <c:v>2971.88073020408</c:v>
                </c:pt>
                <c:pt idx="28">
                  <c:v>3010.05306420537</c:v>
                </c:pt>
                <c:pt idx="29">
                  <c:v>3047.39675208533</c:v>
                </c:pt>
                <c:pt idx="30">
                  <c:v>3083.95653167663</c:v>
                </c:pt>
                <c:pt idx="31">
                  <c:v>3119.77337321042</c:v>
                </c:pt>
                <c:pt idx="32">
                  <c:v>3154.88490345787</c:v>
                </c:pt>
                <c:pt idx="33">
                  <c:v>3189.32577081471</c:v>
                </c:pt>
                <c:pt idx="34">
                  <c:v>3223.12796103483</c:v>
                </c:pt>
                <c:pt idx="35">
                  <c:v>3256.32107149391</c:v>
                </c:pt>
                <c:pt idx="36">
                  <c:v>3288.93255042297</c:v>
                </c:pt>
                <c:pt idx="37">
                  <c:v>3320.98790640556</c:v>
                </c:pt>
                <c:pt idx="38">
                  <c:v>3352.51089251506</c:v>
                </c:pt>
                <c:pt idx="39">
                  <c:v>3383.52366872944</c:v>
                </c:pt>
                <c:pt idx="40">
                  <c:v>3414.0469456616</c:v>
                </c:pt>
                <c:pt idx="41">
                  <c:v>3444.10011215535</c:v>
                </c:pt>
                <c:pt idx="42">
                  <c:v>3473.70134889691</c:v>
                </c:pt>
                <c:pt idx="43">
                  <c:v>3502.8677298623</c:v>
                </c:pt>
                <c:pt idx="44">
                  <c:v>3531.61531314825</c:v>
                </c:pt>
                <c:pt idx="45">
                  <c:v>3559.95922250747</c:v>
                </c:pt>
                <c:pt idx="46">
                  <c:v>3587.91372072005</c:v>
                </c:pt>
                <c:pt idx="47">
                  <c:v>3615.4922757736</c:v>
                </c:pt>
                <c:pt idx="48">
                  <c:v>3642.70762069128</c:v>
                </c:pt>
                <c:pt idx="49">
                  <c:v>3669.57180773406</c:v>
                </c:pt>
                <c:pt idx="50">
                  <c:v>3696.09625760741</c:v>
                </c:pt>
                <c:pt idx="51">
                  <c:v>3722.29180422135</c:v>
                </c:pt>
                <c:pt idx="52">
                  <c:v>3748.16873548294</c:v>
                </c:pt>
                <c:pt idx="53">
                  <c:v>3773.73683054093</c:v>
                </c:pt>
                <c:pt idx="54">
                  <c:v>3799.00539385054</c:v>
                </c:pt>
                <c:pt idx="55">
                  <c:v>3823.98328638274</c:v>
                </c:pt>
                <c:pt idx="56">
                  <c:v>3848.67895426359</c:v>
                </c:pt>
                <c:pt idx="57">
                  <c:v>3873.10045509667</c:v>
                </c:pt>
                <c:pt idx="58">
                  <c:v>3897.25548219245</c:v>
                </c:pt>
                <c:pt idx="59">
                  <c:v>3921.15138690344</c:v>
                </c:pt>
                <c:pt idx="60">
                  <c:v>3944.79519924235</c:v>
                </c:pt>
                <c:pt idx="61">
                  <c:v>3968.19364694103</c:v>
                </c:pt>
                <c:pt idx="62">
                  <c:v>3991.35317309114</c:v>
                </c:pt>
                <c:pt idx="63">
                  <c:v>4014.27995249301</c:v>
                </c:pt>
                <c:pt idx="64">
                  <c:v>4036.97990682578</c:v>
                </c:pt>
                <c:pt idx="65">
                  <c:v>4059.45871874059</c:v>
                </c:pt>
                <c:pt idx="66">
                  <c:v>4081.72184496838</c:v>
                </c:pt>
                <c:pt idx="67">
                  <c:v>4103.7745285248</c:v>
                </c:pt>
                <c:pt idx="68">
                  <c:v>4125.62181008672</c:v>
                </c:pt>
                <c:pt idx="69">
                  <c:v>4147.26853860776</c:v>
                </c:pt>
                <c:pt idx="70">
                  <c:v>4168.71938123377</c:v>
                </c:pt>
                <c:pt idx="71">
                  <c:v>4189.97883257366</c:v>
                </c:pt>
                <c:pt idx="72">
                  <c:v>4211.05122337579</c:v>
                </c:pt>
                <c:pt idx="73">
                  <c:v>4231.94072865567</c:v>
                </c:pt>
                <c:pt idx="74">
                  <c:v>4252.65137531649</c:v>
                </c:pt>
                <c:pt idx="75">
                  <c:v>4273.18704930059</c:v>
                </c:pt>
                <c:pt idx="76">
                  <c:v>4293.55150230634</c:v>
                </c:pt>
                <c:pt idx="77">
                  <c:v>4313.74835810228</c:v>
                </c:pt>
                <c:pt idx="78">
                  <c:v>4333.78111846742</c:v>
                </c:pt>
                <c:pt idx="79">
                  <c:v>4353.65316878423</c:v>
                </c:pt>
                <c:pt idx="80">
                  <c:v>4373.3677833088</c:v>
                </c:pt>
                <c:pt idx="81">
                  <c:v>4392.9281301405</c:v>
                </c:pt>
                <c:pt idx="82">
                  <c:v>4412.33727591164</c:v>
                </c:pt>
                <c:pt idx="83">
                  <c:v>4431.59819021625</c:v>
                </c:pt>
                <c:pt idx="84">
                  <c:v>4450.71374979524</c:v>
                </c:pt>
                <c:pt idx="85">
                  <c:v>4469.68674249413</c:v>
                </c:pt>
                <c:pt idx="86">
                  <c:v>4488.5198710082</c:v>
                </c:pt>
                <c:pt idx="87">
                  <c:v>4507.21575642878</c:v>
                </c:pt>
                <c:pt idx="88">
                  <c:v>4525.77694160329</c:v>
                </c:pt>
                <c:pt idx="89">
                  <c:v>4544.20589432095</c:v>
                </c:pt>
                <c:pt idx="90">
                  <c:v>4562.50501033488</c:v>
                </c:pt>
                <c:pt idx="91">
                  <c:v>4580.67661623076</c:v>
                </c:pt>
                <c:pt idx="92">
                  <c:v>4598.72297215145</c:v>
                </c:pt>
                <c:pt idx="93">
                  <c:v>4616.64627438619</c:v>
                </c:pt>
                <c:pt idx="94">
                  <c:v>4634.44865783253</c:v>
                </c:pt>
                <c:pt idx="95">
                  <c:v>4652.1321983385</c:v>
                </c:pt>
                <c:pt idx="96">
                  <c:v>4669.69891493207</c:v>
                </c:pt>
                <c:pt idx="97">
                  <c:v>4687.15077194431</c:v>
                </c:pt>
                <c:pt idx="98">
                  <c:v>4704.48968103251</c:v>
                </c:pt>
                <c:pt idx="99">
                  <c:v>4721.717503108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F2!$D$22:$D$121</c:f>
              <c:numCache>
                <c:formatCode>General</c:formatCode>
                <c:ptCount val="100"/>
                <c:pt idx="0">
                  <c:v>457.509377329848</c:v>
                </c:pt>
                <c:pt idx="1">
                  <c:v>710.04049853191</c:v>
                </c:pt>
                <c:pt idx="2">
                  <c:v>918.211203789289</c:v>
                </c:pt>
                <c:pt idx="3">
                  <c:v>1101.96104066292</c:v>
                </c:pt>
                <c:pt idx="4">
                  <c:v>1269.45374093705</c:v>
                </c:pt>
                <c:pt idx="5">
                  <c:v>1425.03558003815</c:v>
                </c:pt>
                <c:pt idx="6">
                  <c:v>1571.36352221975</c:v>
                </c:pt>
                <c:pt idx="7">
                  <c:v>1710.20968191201</c:v>
                </c:pt>
                <c:pt idx="8">
                  <c:v>1842.82958238979</c:v>
                </c:pt>
                <c:pt idx="9">
                  <c:v>1970.15320721676</c:v>
                </c:pt>
                <c:pt idx="10">
                  <c:v>2092.89336737365</c:v>
                </c:pt>
                <c:pt idx="11">
                  <c:v>2211.61144189292</c:v>
                </c:pt>
                <c:pt idx="12">
                  <c:v>2326.75941382129</c:v>
                </c:pt>
                <c:pt idx="13">
                  <c:v>2438.70791283775</c:v>
                </c:pt>
                <c:pt idx="14">
                  <c:v>2547.76558772095</c:v>
                </c:pt>
                <c:pt idx="15">
                  <c:v>2654.19288720595</c:v>
                </c:pt>
                <c:pt idx="16">
                  <c:v>2758.21211080608</c:v>
                </c:pt>
                <c:pt idx="17">
                  <c:v>2860.01489854934</c:v>
                </c:pt>
                <c:pt idx="18">
                  <c:v>2959.76791778598</c:v>
                </c:pt>
                <c:pt idx="19">
                  <c:v>3057.61725278886</c:v>
                </c:pt>
                <c:pt idx="20">
                  <c:v>3153.69184288378</c:v>
                </c:pt>
                <c:pt idx="21">
                  <c:v>3248.10621066841</c:v>
                </c:pt>
                <c:pt idx="22">
                  <c:v>3340.96265239014</c:v>
                </c:pt>
                <c:pt idx="23">
                  <c:v>3432.35301520033</c:v>
                </c:pt>
                <c:pt idx="24">
                  <c:v>3522.36015310617</c:v>
                </c:pt>
                <c:pt idx="25">
                  <c:v>3611.0591301878</c:v>
                </c:pt>
                <c:pt idx="26">
                  <c:v>3698.51822294933</c:v>
                </c:pt>
                <c:pt idx="27">
                  <c:v>3784.79976150658</c:v>
                </c:pt>
                <c:pt idx="28">
                  <c:v>3869.96084033359</c:v>
                </c:pt>
                <c:pt idx="29">
                  <c:v>3954.05392257915</c:v>
                </c:pt>
                <c:pt idx="30">
                  <c:v>4037.12735689441</c:v>
                </c:pt>
                <c:pt idx="31">
                  <c:v>4119.22582184113</c:v>
                </c:pt>
                <c:pt idx="32">
                  <c:v>4200.39070996634</c:v>
                </c:pt>
                <c:pt idx="33">
                  <c:v>4280.66046130796</c:v>
                </c:pt>
                <c:pt idx="34">
                  <c:v>4360.07085427612</c:v>
                </c:pt>
                <c:pt idx="35">
                  <c:v>4438.65526041576</c:v>
                </c:pt>
                <c:pt idx="36">
                  <c:v>4516.44486841084</c:v>
                </c:pt>
                <c:pt idx="37">
                  <c:v>4593.46888177195</c:v>
                </c:pt>
                <c:pt idx="38">
                  <c:v>4669.75469390783</c:v>
                </c:pt>
                <c:pt idx="39">
                  <c:v>4745.32804368015</c:v>
                </c:pt>
                <c:pt idx="40">
                  <c:v>4820.21315404887</c:v>
                </c:pt>
                <c:pt idx="41">
                  <c:v>4894.43285601291</c:v>
                </c:pt>
                <c:pt idx="42">
                  <c:v>4968.0086997175</c:v>
                </c:pt>
                <c:pt idx="43">
                  <c:v>5040.96105432357</c:v>
                </c:pt>
                <c:pt idx="44">
                  <c:v>5113.30919800485</c:v>
                </c:pt>
                <c:pt idx="45">
                  <c:v>5185.07139924545</c:v>
                </c:pt>
                <c:pt idx="46">
                  <c:v>5256.26499044926</c:v>
                </c:pt>
                <c:pt idx="47">
                  <c:v>5326.90643473583</c:v>
                </c:pt>
                <c:pt idx="48">
                  <c:v>5397.01138668176</c:v>
                </c:pt>
                <c:pt idx="49">
                  <c:v>5466.59474766852</c:v>
                </c:pt>
                <c:pt idx="50">
                  <c:v>5535.67071641358</c:v>
                </c:pt>
                <c:pt idx="51">
                  <c:v>5604.25283518988</c:v>
                </c:pt>
                <c:pt idx="52">
                  <c:v>5672.35403217734</c:v>
                </c:pt>
                <c:pt idx="53">
                  <c:v>5739.98666033674</c:v>
                </c:pt>
                <c:pt idx="54">
                  <c:v>5807.16253315031</c:v>
                </c:pt>
                <c:pt idx="55">
                  <c:v>5873.89295753406</c:v>
                </c:pt>
                <c:pt idx="56">
                  <c:v>5940.18876419189</c:v>
                </c:pt>
                <c:pt idx="57">
                  <c:v>6006.06033565154</c:v>
                </c:pt>
                <c:pt idx="58">
                  <c:v>6071.51763219651</c:v>
                </c:pt>
                <c:pt idx="59">
                  <c:v>6136.57021588439</c:v>
                </c:pt>
                <c:pt idx="60">
                  <c:v>6201.22727282253</c:v>
                </c:pt>
                <c:pt idx="61">
                  <c:v>6265.49763385387</c:v>
                </c:pt>
                <c:pt idx="62">
                  <c:v>6329.38979379004</c:v>
                </c:pt>
                <c:pt idx="63">
                  <c:v>6392.91192931529</c:v>
                </c:pt>
                <c:pt idx="64">
                  <c:v>6456.07191567226</c:v>
                </c:pt>
                <c:pt idx="65">
                  <c:v>6518.87734223001</c:v>
                </c:pt>
                <c:pt idx="66">
                  <c:v>6581.33552702481</c:v>
                </c:pt>
                <c:pt idx="67">
                  <c:v>6643.45353035598</c:v>
                </c:pt>
                <c:pt idx="68">
                  <c:v>6705.23816751081</c:v>
                </c:pt>
                <c:pt idx="69">
                  <c:v>6766.69602068656</c:v>
                </c:pt>
                <c:pt idx="70">
                  <c:v>6827.83345017051</c:v>
                </c:pt>
                <c:pt idx="71">
                  <c:v>6888.65660483432</c:v>
                </c:pt>
                <c:pt idx="72">
                  <c:v>6949.17143199348</c:v>
                </c:pt>
                <c:pt idx="73">
                  <c:v>7009.38368667861</c:v>
                </c:pt>
                <c:pt idx="74">
                  <c:v>7069.29894036085</c:v>
                </c:pt>
                <c:pt idx="75">
                  <c:v>7128.92258917069</c:v>
                </c:pt>
                <c:pt idx="76">
                  <c:v>7188.2598616456</c:v>
                </c:pt>
                <c:pt idx="77">
                  <c:v>7247.31582603942</c:v>
                </c:pt>
                <c:pt idx="78">
                  <c:v>7306.09539722352</c:v>
                </c:pt>
                <c:pt idx="79">
                  <c:v>7364.60334320735</c:v>
                </c:pt>
                <c:pt idx="80">
                  <c:v>7422.84429130403</c:v>
                </c:pt>
                <c:pt idx="81">
                  <c:v>7480.8227339642</c:v>
                </c:pt>
                <c:pt idx="82">
                  <c:v>7538.54303429996</c:v>
                </c:pt>
                <c:pt idx="83">
                  <c:v>7596.00943131892</c:v>
                </c:pt>
                <c:pt idx="84">
                  <c:v>7653.22604488665</c:v>
                </c:pt>
                <c:pt idx="85">
                  <c:v>7710.19688043485</c:v>
                </c:pt>
                <c:pt idx="86">
                  <c:v>7766.92583343098</c:v>
                </c:pt>
                <c:pt idx="87">
                  <c:v>7823.41669362399</c:v>
                </c:pt>
                <c:pt idx="88">
                  <c:v>7879.67314907992</c:v>
                </c:pt>
                <c:pt idx="89">
                  <c:v>7935.69879001975</c:v>
                </c:pt>
                <c:pt idx="90">
                  <c:v>7991.49711247167</c:v>
                </c:pt>
                <c:pt idx="91">
                  <c:v>8047.07152174824</c:v>
                </c:pt>
                <c:pt idx="92">
                  <c:v>8102.425335759</c:v>
                </c:pt>
                <c:pt idx="93">
                  <c:v>8157.56178816782</c:v>
                </c:pt>
                <c:pt idx="94">
                  <c:v>8212.48403140383</c:v>
                </c:pt>
                <c:pt idx="95">
                  <c:v>8267.19513953427</c:v>
                </c:pt>
                <c:pt idx="96">
                  <c:v>8321.69811100698</c:v>
                </c:pt>
                <c:pt idx="97">
                  <c:v>8375.99587126956</c:v>
                </c:pt>
                <c:pt idx="98">
                  <c:v>8430.09127527214</c:v>
                </c:pt>
                <c:pt idx="99">
                  <c:v>8483.987109859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2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BF2!$E$22:$E$121</c:f>
              <c:numCache>
                <c:formatCode>General</c:formatCode>
                <c:ptCount val="100"/>
                <c:pt idx="0">
                  <c:v>326.06185877894</c:v>
                </c:pt>
                <c:pt idx="1">
                  <c:v>514.562275346099</c:v>
                </c:pt>
                <c:pt idx="2">
                  <c:v>671.95657817422</c:v>
                </c:pt>
                <c:pt idx="3">
                  <c:v>812.037127558864</c:v>
                </c:pt>
                <c:pt idx="4">
                  <c:v>940.507053254446</c:v>
                </c:pt>
                <c:pt idx="5">
                  <c:v>1060.42303473931</c:v>
                </c:pt>
                <c:pt idx="6">
                  <c:v>1173.66331449542</c:v>
                </c:pt>
                <c:pt idx="7">
                  <c:v>1281.48589223827</c:v>
                </c:pt>
                <c:pt idx="8">
                  <c:v>1384.78522033369</c:v>
                </c:pt>
                <c:pt idx="9">
                  <c:v>1484.22588006457</c:v>
                </c:pt>
                <c:pt idx="10">
                  <c:v>1580.31864980362</c:v>
                </c:pt>
                <c:pt idx="11">
                  <c:v>1673.46678212619</c:v>
                </c:pt>
                <c:pt idx="12">
                  <c:v>1763.99566892029</c:v>
                </c:pt>
                <c:pt idx="13">
                  <c:v>1852.17267624807</c:v>
                </c:pt>
                <c:pt idx="14">
                  <c:v>1938.2208750826</c:v>
                </c:pt>
                <c:pt idx="15">
                  <c:v>2022.32882742997</c:v>
                </c:pt>
                <c:pt idx="16">
                  <c:v>2104.65773622696</c:v>
                </c:pt>
                <c:pt idx="17">
                  <c:v>2185.34678207685</c:v>
                </c:pt>
                <c:pt idx="18">
                  <c:v>2264.51718153551</c:v>
                </c:pt>
                <c:pt idx="19">
                  <c:v>2342.27532417821</c:v>
                </c:pt>
                <c:pt idx="20">
                  <c:v>2418.71523302466</c:v>
                </c:pt>
                <c:pt idx="21">
                  <c:v>2493.9205194378</c:v>
                </c:pt>
                <c:pt idx="22">
                  <c:v>2567.9659545462</c:v>
                </c:pt>
                <c:pt idx="23">
                  <c:v>2640.91874576096</c:v>
                </c:pt>
                <c:pt idx="24">
                  <c:v>2712.83958367256</c:v>
                </c:pt>
                <c:pt idx="25">
                  <c:v>2783.78350813388</c:v>
                </c:pt>
                <c:pt idx="26">
                  <c:v>2853.8006304887</c:v>
                </c:pt>
                <c:pt idx="27">
                  <c:v>2922.93674026505</c:v>
                </c:pt>
                <c:pt idx="28">
                  <c:v>2991.23381826802</c:v>
                </c:pt>
                <c:pt idx="29">
                  <c:v>3058.73047323199</c:v>
                </c:pt>
                <c:pt idx="30">
                  <c:v>3125.46231558045</c:v>
                </c:pt>
                <c:pt idx="31">
                  <c:v>3191.46227908208</c:v>
                </c:pt>
                <c:pt idx="32">
                  <c:v>3256.76089906267</c:v>
                </c:pt>
                <c:pt idx="33">
                  <c:v>3321.38655417511</c:v>
                </c:pt>
                <c:pt idx="34">
                  <c:v>3385.36567742903</c:v>
                </c:pt>
                <c:pt idx="35">
                  <c:v>3448.72294115244</c:v>
                </c:pt>
                <c:pt idx="36">
                  <c:v>3511.48141973801</c:v>
                </c:pt>
                <c:pt idx="37">
                  <c:v>3573.66273336877</c:v>
                </c:pt>
                <c:pt idx="38">
                  <c:v>3635.28717538668</c:v>
                </c:pt>
                <c:pt idx="39">
                  <c:v>3696.37382553623</c:v>
                </c:pt>
                <c:pt idx="40">
                  <c:v>3756.94065096222</c:v>
                </c:pt>
                <c:pt idx="41">
                  <c:v>3817.0045965518</c:v>
                </c:pt>
                <c:pt idx="42">
                  <c:v>3876.58166597093</c:v>
                </c:pt>
                <c:pt idx="43">
                  <c:v>3935.68699454744</c:v>
                </c:pt>
                <c:pt idx="44">
                  <c:v>3994.3349149872</c:v>
                </c:pt>
                <c:pt idx="45">
                  <c:v>4052.53901677124</c:v>
                </c:pt>
                <c:pt idx="46">
                  <c:v>4110.31219996527</c:v>
                </c:pt>
                <c:pt idx="47">
                  <c:v>4167.66672407469</c:v>
                </c:pt>
                <c:pt idx="48">
                  <c:v>4224.61425249457</c:v>
                </c:pt>
                <c:pt idx="49">
                  <c:v>4281.16589303355</c:v>
                </c:pt>
                <c:pt idx="50">
                  <c:v>4337.33223492963</c:v>
                </c:pt>
                <c:pt idx="51">
                  <c:v>4393.12338272431</c:v>
                </c:pt>
                <c:pt idx="52">
                  <c:v>4448.54898731685</c:v>
                </c:pt>
                <c:pt idx="53">
                  <c:v>4503.61827448199</c:v>
                </c:pt>
                <c:pt idx="54">
                  <c:v>4558.34007110141</c:v>
                </c:pt>
                <c:pt idx="55">
                  <c:v>4612.72282933032</c:v>
                </c:pt>
                <c:pt idx="56">
                  <c:v>4666.77464889558</c:v>
                </c:pt>
                <c:pt idx="57">
                  <c:v>4720.50329770005</c:v>
                </c:pt>
                <c:pt idx="58">
                  <c:v>4773.91623088864</c:v>
                </c:pt>
                <c:pt idx="59">
                  <c:v>4827.02060851516</c:v>
                </c:pt>
                <c:pt idx="60">
                  <c:v>4879.82331193395</c:v>
                </c:pt>
                <c:pt idx="61">
                  <c:v>4932.33095902795</c:v>
                </c:pt>
                <c:pt idx="62">
                  <c:v>4984.54991837299</c:v>
                </c:pt>
                <c:pt idx="63">
                  <c:v>5036.48632242843</c:v>
                </c:pt>
                <c:pt idx="64">
                  <c:v>5088.14607983517</c:v>
                </c:pt>
                <c:pt idx="65">
                  <c:v>5139.53488689408</c:v>
                </c:pt>
                <c:pt idx="66">
                  <c:v>5190.6582382913</c:v>
                </c:pt>
                <c:pt idx="67">
                  <c:v>5241.52143713005</c:v>
                </c:pt>
                <c:pt idx="68">
                  <c:v>5292.12960432344</c:v>
                </c:pt>
                <c:pt idx="69">
                  <c:v>5342.48768739763</c:v>
                </c:pt>
                <c:pt idx="70">
                  <c:v>5392.60046875018</c:v>
                </c:pt>
                <c:pt idx="71">
                  <c:v>5442.47257340455</c:v>
                </c:pt>
                <c:pt idx="72">
                  <c:v>5492.10847629799</c:v>
                </c:pt>
                <c:pt idx="73">
                  <c:v>5541.51250913694</c:v>
                </c:pt>
                <c:pt idx="74">
                  <c:v>5590.68886685109</c:v>
                </c:pt>
                <c:pt idx="75">
                  <c:v>5639.64161367457</c:v>
                </c:pt>
                <c:pt idx="76">
                  <c:v>5688.3746888805</c:v>
                </c:pt>
                <c:pt idx="77">
                  <c:v>5736.89191219285</c:v>
                </c:pt>
                <c:pt idx="78">
                  <c:v>5785.19698889763</c:v>
                </c:pt>
                <c:pt idx="79">
                  <c:v>5833.29351467383</c:v>
                </c:pt>
                <c:pt idx="80">
                  <c:v>5881.18498016266</c:v>
                </c:pt>
                <c:pt idx="81">
                  <c:v>5928.87477529229</c:v>
                </c:pt>
                <c:pt idx="82">
                  <c:v>5976.36619337417</c:v>
                </c:pt>
                <c:pt idx="83">
                  <c:v>6023.66243498539</c:v>
                </c:pt>
                <c:pt idx="84">
                  <c:v>6070.76661165083</c:v>
                </c:pt>
                <c:pt idx="85">
                  <c:v>6117.68174933746</c:v>
                </c:pt>
                <c:pt idx="86">
                  <c:v>6164.41079177277</c:v>
                </c:pt>
                <c:pt idx="87">
                  <c:v>6210.95660359764</c:v>
                </c:pt>
                <c:pt idx="88">
                  <c:v>6257.32197336416</c:v>
                </c:pt>
                <c:pt idx="89">
                  <c:v>6303.50961638735</c:v>
                </c:pt>
                <c:pt idx="90">
                  <c:v>6349.52217745955</c:v>
                </c:pt>
                <c:pt idx="91">
                  <c:v>6395.36223343562</c:v>
                </c:pt>
                <c:pt idx="92">
                  <c:v>6441.03229569629</c:v>
                </c:pt>
                <c:pt idx="93">
                  <c:v>6486.53481249665</c:v>
                </c:pt>
                <c:pt idx="94">
                  <c:v>6531.87217120651</c:v>
                </c:pt>
                <c:pt idx="95">
                  <c:v>6577.04670044838</c:v>
                </c:pt>
                <c:pt idx="96">
                  <c:v>6622.06067213901</c:v>
                </c:pt>
                <c:pt idx="97">
                  <c:v>6666.91630343969</c:v>
                </c:pt>
                <c:pt idx="98">
                  <c:v>6711.61575862026</c:v>
                </c:pt>
                <c:pt idx="99">
                  <c:v>6756.16115084154</c:v>
                </c:pt>
              </c:numCache>
            </c:numRef>
          </c:yVal>
          <c:smooth val="1"/>
        </c:ser>
        <c:axId val="11085770"/>
        <c:axId val="42412982"/>
      </c:scatterChart>
      <c:valAx>
        <c:axId val="1108577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2982"/>
        <c:crossesAt val="1"/>
        <c:crossBetween val="midCat"/>
      </c:valAx>
      <c:valAx>
        <c:axId val="4241298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k 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31 Implant Mas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P31!$B$4:$B$11</c:f>
              <c:numCache>
                <c:formatCode>General</c:formatCode>
                <c:ptCount val="8"/>
                <c:pt idx="0">
                  <c:v>2200</c:v>
                </c:pt>
                <c:pt idx="1">
                  <c:v>3800</c:v>
                </c:pt>
                <c:pt idx="2">
                  <c:v>5300</c:v>
                </c:pt>
                <c:pt idx="3">
                  <c:v>6800</c:v>
                </c:pt>
                <c:pt idx="4">
                  <c:v>8300</c:v>
                </c:pt>
                <c:pt idx="5">
                  <c:v>9700</c:v>
                </c:pt>
                <c:pt idx="6">
                  <c:v>11000</c:v>
                </c:pt>
                <c:pt idx="7">
                  <c:v>12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P31!$C$4:$C$11</c:f>
              <c:numCache>
                <c:formatCode>General</c:formatCode>
                <c:ptCount val="8"/>
                <c:pt idx="0">
                  <c:v>1300</c:v>
                </c:pt>
                <c:pt idx="1">
                  <c:v>2100</c:v>
                </c:pt>
                <c:pt idx="2">
                  <c:v>2900</c:v>
                </c:pt>
                <c:pt idx="3">
                  <c:v>3500</c:v>
                </c:pt>
                <c:pt idx="4">
                  <c:v>4200</c:v>
                </c:pt>
                <c:pt idx="5">
                  <c:v>4700</c:v>
                </c:pt>
                <c:pt idx="6">
                  <c:v>5300</c:v>
                </c:pt>
                <c:pt idx="7">
                  <c:v>58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P31!$D$4:$D$11</c:f>
              <c:numCache>
                <c:formatCode>General</c:formatCode>
                <c:ptCount val="8"/>
                <c:pt idx="0">
                  <c:v>1500</c:v>
                </c:pt>
                <c:pt idx="1">
                  <c:v>2500</c:v>
                </c:pt>
                <c:pt idx="2">
                  <c:v>3300</c:v>
                </c:pt>
                <c:pt idx="3">
                  <c:v>4000</c:v>
                </c:pt>
                <c:pt idx="4">
                  <c:v>4700</c:v>
                </c:pt>
                <c:pt idx="5">
                  <c:v>5300</c:v>
                </c:pt>
                <c:pt idx="6">
                  <c:v>5800</c:v>
                </c:pt>
                <c:pt idx="7">
                  <c:v>64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P31!$E$4:$E$11</c:f>
              <c:numCache>
                <c:formatCode>General</c:formatCode>
                <c:ptCount val="8"/>
                <c:pt idx="0">
                  <c:v>900</c:v>
                </c:pt>
                <c:pt idx="1">
                  <c:v>1400</c:v>
                </c:pt>
                <c:pt idx="2">
                  <c:v>1900</c:v>
                </c:pt>
                <c:pt idx="3">
                  <c:v>2300</c:v>
                </c:pt>
                <c:pt idx="4">
                  <c:v>2700</c:v>
                </c:pt>
                <c:pt idx="5">
                  <c:v>3000</c:v>
                </c:pt>
                <c:pt idx="6">
                  <c:v>3400</c:v>
                </c:pt>
                <c:pt idx="7">
                  <c:v>3700</c:v>
                </c:pt>
              </c:numCache>
            </c:numRef>
          </c:yVal>
          <c:smooth val="1"/>
        </c:ser>
        <c:axId val="98981535"/>
        <c:axId val="48132059"/>
      </c:scatterChart>
      <c:valAx>
        <c:axId val="98981535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2059"/>
        <c:crossesAt val="1"/>
        <c:crossBetween val="midCat"/>
      </c:valAx>
      <c:valAx>
        <c:axId val="48132059"/>
        <c:scaling>
          <c:logBase val="10"/>
          <c:orientation val="minMax"/>
          <c:max val="1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31 Masking Thickness: Empirical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sist"</c:f>
              <c:strCache>
                <c:ptCount val="1"/>
                <c:pt idx="0">
                  <c:v>Resi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P31!$B$22:$B$121</c:f>
              <c:numCache>
                <c:formatCode>General</c:formatCode>
                <c:ptCount val="100"/>
                <c:pt idx="0">
                  <c:v>1003.228820578</c:v>
                </c:pt>
                <c:pt idx="1">
                  <c:v>1790.36122864636</c:v>
                </c:pt>
                <c:pt idx="2">
                  <c:v>2512.36376126099</c:v>
                </c:pt>
                <c:pt idx="3">
                  <c:v>3195.07699867846</c:v>
                </c:pt>
                <c:pt idx="4">
                  <c:v>3849.98764329249</c:v>
                </c:pt>
                <c:pt idx="5">
                  <c:v>4483.56205299834</c:v>
                </c:pt>
                <c:pt idx="6">
                  <c:v>5099.92656027648</c:v>
                </c:pt>
                <c:pt idx="7">
                  <c:v>5701.93146731766</c:v>
                </c:pt>
                <c:pt idx="8">
                  <c:v>6291.65703718608</c:v>
                </c:pt>
                <c:pt idx="9">
                  <c:v>6870.68440014232</c:v>
                </c:pt>
                <c:pt idx="10">
                  <c:v>7440.25341246781</c:v>
                </c:pt>
                <c:pt idx="11">
                  <c:v>8001.36070781291</c:v>
                </c:pt>
                <c:pt idx="12">
                  <c:v>8554.82372502214</c:v>
                </c:pt>
                <c:pt idx="13">
                  <c:v>9101.32423947132</c:v>
                </c:pt>
                <c:pt idx="14">
                  <c:v>9641.43895979574</c:v>
                </c:pt>
                <c:pt idx="15">
                  <c:v>10175.6616417804</c:v>
                </c:pt>
                <c:pt idx="16">
                  <c:v>10704.4194555658</c:v>
                </c:pt>
                <c:pt idx="17">
                  <c:v>11228.0853502874</c:v>
                </c:pt>
                <c:pt idx="18">
                  <c:v>11746.9875632218</c:v>
                </c:pt>
                <c:pt idx="19">
                  <c:v>12261.4170485982</c:v>
                </c:pt>
                <c:pt idx="20">
                  <c:v>12771.6333625155</c:v>
                </c:pt>
                <c:pt idx="21">
                  <c:v>13277.86938309</c:v>
                </c:pt>
                <c:pt idx="22">
                  <c:v>13780.3351388439</c:v>
                </c:pt>
                <c:pt idx="23">
                  <c:v>14279.2209452567</c:v>
                </c:pt>
                <c:pt idx="24">
                  <c:v>14774.6999981172</c:v>
                </c:pt>
                <c:pt idx="25">
                  <c:v>15266.930535707</c:v>
                </c:pt>
                <c:pt idx="26">
                  <c:v>15756.0576553233</c:v>
                </c:pt>
                <c:pt idx="27">
                  <c:v>16242.2148501483</c:v>
                </c:pt>
                <c:pt idx="28">
                  <c:v>16725.5253179644</c:v>
                </c:pt>
                <c:pt idx="29">
                  <c:v>17206.1030822795</c:v>
                </c:pt>
                <c:pt idx="30">
                  <c:v>17684.0539581041</c:v>
                </c:pt>
                <c:pt idx="31">
                  <c:v>18159.4763882196</c:v>
                </c:pt>
                <c:pt idx="32">
                  <c:v>18632.4621708066</c:v>
                </c:pt>
                <c:pt idx="33">
                  <c:v>19103.0970954076</c:v>
                </c:pt>
                <c:pt idx="34">
                  <c:v>19571.4615011273</c:v>
                </c:pt>
                <c:pt idx="35">
                  <c:v>20037.6307685269</c:v>
                </c:pt>
                <c:pt idx="36">
                  <c:v>20501.6757547103</c:v>
                </c:pt>
                <c:pt idx="37">
                  <c:v>20963.663179519</c:v>
                </c:pt>
                <c:pt idx="38">
                  <c:v>21423.6559694712</c:v>
                </c:pt>
                <c:pt idx="39">
                  <c:v>21881.713565033</c:v>
                </c:pt>
                <c:pt idx="40">
                  <c:v>22337.892195948</c:v>
                </c:pt>
                <c:pt idx="41">
                  <c:v>22792.2451286438</c:v>
                </c:pt>
                <c:pt idx="42">
                  <c:v>23244.8228891439</c:v>
                </c:pt>
                <c:pt idx="43">
                  <c:v>23695.6734644233</c:v>
                </c:pt>
                <c:pt idx="44">
                  <c:v>24144.8424847334</c:v>
                </c:pt>
                <c:pt idx="45">
                  <c:v>24592.3733890786</c:v>
                </c:pt>
                <c:pt idx="46">
                  <c:v>25038.307575733</c:v>
                </c:pt>
                <c:pt idx="47">
                  <c:v>25482.684539439</c:v>
                </c:pt>
                <c:pt idx="48">
                  <c:v>25925.5419967187</c:v>
                </c:pt>
                <c:pt idx="49">
                  <c:v>26366.9160005495</c:v>
                </c:pt>
                <c:pt idx="50">
                  <c:v>26806.8410455017</c:v>
                </c:pt>
                <c:pt idx="51">
                  <c:v>27245.3501643017</c:v>
                </c:pt>
                <c:pt idx="52">
                  <c:v>27682.4750166718</c:v>
                </c:pt>
                <c:pt idx="53">
                  <c:v>28118.2459711984</c:v>
                </c:pt>
                <c:pt idx="54">
                  <c:v>28552.6921808949</c:v>
                </c:pt>
                <c:pt idx="55">
                  <c:v>28985.8416530496</c:v>
                </c:pt>
                <c:pt idx="56">
                  <c:v>29417.7213138859</c:v>
                </c:pt>
                <c:pt idx="57">
                  <c:v>29848.3570685042</c:v>
                </c:pt>
                <c:pt idx="58">
                  <c:v>30277.7738565251</c:v>
                </c:pt>
                <c:pt idx="59">
                  <c:v>30705.9957038093</c:v>
                </c:pt>
                <c:pt idx="60">
                  <c:v>31133.045770592</c:v>
                </c:pt>
                <c:pt idx="61">
                  <c:v>31558.9463963352</c:v>
                </c:pt>
                <c:pt idx="62">
                  <c:v>31983.7191415704</c:v>
                </c:pt>
                <c:pt idx="63">
                  <c:v>32407.3848269788</c:v>
                </c:pt>
                <c:pt idx="64">
                  <c:v>32829.9635699311</c:v>
                </c:pt>
                <c:pt idx="65">
                  <c:v>33251.4748186887</c:v>
                </c:pt>
                <c:pt idx="66">
                  <c:v>33671.9373844492</c:v>
                </c:pt>
                <c:pt idx="67">
                  <c:v>34091.3694714031</c:v>
                </c:pt>
                <c:pt idx="68">
                  <c:v>34509.7887049498</c:v>
                </c:pt>
                <c:pt idx="69">
                  <c:v>34927.2121582145</c:v>
                </c:pt>
                <c:pt idx="70">
                  <c:v>35343.6563769874</c:v>
                </c:pt>
                <c:pt idx="71">
                  <c:v>35759.1374032029</c:v>
                </c:pt>
                <c:pt idx="72">
                  <c:v>36173.6707970615</c:v>
                </c:pt>
                <c:pt idx="73">
                  <c:v>36587.2716578906</c:v>
                </c:pt>
                <c:pt idx="74">
                  <c:v>36999.9546438334</c:v>
                </c:pt>
                <c:pt idx="75">
                  <c:v>37411.7339904449</c:v>
                </c:pt>
                <c:pt idx="76">
                  <c:v>37822.6235282702</c:v>
                </c:pt>
                <c:pt idx="77">
                  <c:v>38232.6366994728</c:v>
                </c:pt>
                <c:pt idx="78">
                  <c:v>38641.7865735758</c:v>
                </c:pt>
                <c:pt idx="79">
                  <c:v>39050.0858623749</c:v>
                </c:pt>
                <c:pt idx="80">
                  <c:v>39457.546934075</c:v>
                </c:pt>
                <c:pt idx="81">
                  <c:v>39864.1818267001</c:v>
                </c:pt>
                <c:pt idx="82">
                  <c:v>40270.0022608249</c:v>
                </c:pt>
                <c:pt idx="83">
                  <c:v>40675.0196516658</c:v>
                </c:pt>
                <c:pt idx="84">
                  <c:v>41079.2451205742</c:v>
                </c:pt>
                <c:pt idx="85">
                  <c:v>41482.6895059671</c:v>
                </c:pt>
                <c:pt idx="86">
                  <c:v>41885.3633737288</c:v>
                </c:pt>
                <c:pt idx="87">
                  <c:v>42287.2770271151</c:v>
                </c:pt>
                <c:pt idx="88">
                  <c:v>42688.4405161887</c:v>
                </c:pt>
                <c:pt idx="89">
                  <c:v>43088.8636468146</c:v>
                </c:pt>
                <c:pt idx="90">
                  <c:v>43488.5559892382</c:v>
                </c:pt>
                <c:pt idx="91">
                  <c:v>43887.5268862728</c:v>
                </c:pt>
                <c:pt idx="92">
                  <c:v>44285.7854611148</c:v>
                </c:pt>
                <c:pt idx="93">
                  <c:v>44683.3406248115</c:v>
                </c:pt>
                <c:pt idx="94">
                  <c:v>45080.2010833961</c:v>
                </c:pt>
                <c:pt idx="95">
                  <c:v>45476.3753447117</c:v>
                </c:pt>
                <c:pt idx="96">
                  <c:v>45871.8717249389</c:v>
                </c:pt>
                <c:pt idx="97">
                  <c:v>46266.6983548437</c:v>
                </c:pt>
                <c:pt idx="98">
                  <c:v>46660.8631857594</c:v>
                </c:pt>
                <c:pt idx="99">
                  <c:v>47054.373995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ly"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P31!$C$22:$C$121</c:f>
              <c:numCache>
                <c:formatCode>General</c:formatCode>
                <c:ptCount val="100"/>
                <c:pt idx="0">
                  <c:v>807.420924384589</c:v>
                </c:pt>
                <c:pt idx="1">
                  <c:v>1306.03438466274</c:v>
                </c:pt>
                <c:pt idx="2">
                  <c:v>1730.32119086871</c:v>
                </c:pt>
                <c:pt idx="3">
                  <c:v>2112.56082472904</c:v>
                </c:pt>
                <c:pt idx="4">
                  <c:v>2466.29708153909</c:v>
                </c:pt>
                <c:pt idx="5">
                  <c:v>2798.86104451353</c:v>
                </c:pt>
                <c:pt idx="6">
                  <c:v>3114.79178178153</c:v>
                </c:pt>
                <c:pt idx="7">
                  <c:v>3417.14834662053</c:v>
                </c:pt>
                <c:pt idx="8">
                  <c:v>3708.11720770222</c:v>
                </c:pt>
                <c:pt idx="9">
                  <c:v>3989.33034060086</c:v>
                </c:pt>
                <c:pt idx="10">
                  <c:v>4262.04710154842</c:v>
                </c:pt>
                <c:pt idx="11">
                  <c:v>4527.26533538115</c:v>
                </c:pt>
                <c:pt idx="12">
                  <c:v>4785.79286439948</c:v>
                </c:pt>
                <c:pt idx="13">
                  <c:v>5038.29544815455</c:v>
                </c:pt>
                <c:pt idx="14">
                  <c:v>5285.33008531753</c:v>
                </c:pt>
                <c:pt idx="15">
                  <c:v>5527.36881519569</c:v>
                </c:pt>
                <c:pt idx="16">
                  <c:v>5764.81615273491</c:v>
                </c:pt>
                <c:pt idx="17">
                  <c:v>5998.02213363488</c:v>
                </c:pt>
                <c:pt idx="18">
                  <c:v>6227.29225688202</c:v>
                </c:pt>
                <c:pt idx="19">
                  <c:v>6452.89518670108</c:v>
                </c:pt>
                <c:pt idx="20">
                  <c:v>6675.06880536718</c:v>
                </c:pt>
                <c:pt idx="21">
                  <c:v>6894.02503151264</c:v>
                </c:pt>
                <c:pt idx="22">
                  <c:v>7109.95370023849</c:v>
                </c:pt>
                <c:pt idx="23">
                  <c:v>7323.02572045202</c:v>
                </c:pt>
                <c:pt idx="24">
                  <c:v>7533.39566849147</c:v>
                </c:pt>
                <c:pt idx="25">
                  <c:v>7741.20393714511</c:v>
                </c:pt>
                <c:pt idx="26">
                  <c:v>7946.5785304022</c:v>
                </c:pt>
                <c:pt idx="27">
                  <c:v>8149.63657325949</c:v>
                </c:pt>
                <c:pt idx="28">
                  <c:v>8350.48559035567</c:v>
                </c:pt>
                <c:pt idx="29">
                  <c:v>8549.22459555832</c:v>
                </c:pt>
                <c:pt idx="30">
                  <c:v>8745.94502580719</c:v>
                </c:pt>
                <c:pt idx="31">
                  <c:v>8940.73154576762</c:v>
                </c:pt>
                <c:pt idx="32">
                  <c:v>9133.66274463443</c:v>
                </c:pt>
                <c:pt idx="33">
                  <c:v>9324.81174236298</c:v>
                </c:pt>
                <c:pt idx="34">
                  <c:v>9514.24671941083</c:v>
                </c:pt>
                <c:pt idx="35">
                  <c:v>9702.031381545</c:v>
                </c:pt>
                <c:pt idx="36">
                  <c:v>9888.22536925203</c:v>
                </c:pt>
                <c:pt idx="37">
                  <c:v>10072.8846196684</c:v>
                </c:pt>
                <c:pt idx="38">
                  <c:v>10256.0616876388</c:v>
                </c:pt>
                <c:pt idx="39">
                  <c:v>10437.806031445</c:v>
                </c:pt>
                <c:pt idx="40">
                  <c:v>10618.1642678766</c:v>
                </c:pt>
                <c:pt idx="41">
                  <c:v>10797.1804005995</c:v>
                </c:pt>
                <c:pt idx="42">
                  <c:v>10974.8960251842</c:v>
                </c:pt>
                <c:pt idx="43">
                  <c:v>11151.3505136665</c:v>
                </c:pt>
                <c:pt idx="44">
                  <c:v>11326.5811811</c:v>
                </c:pt>
                <c:pt idx="45">
                  <c:v>11500.6234362197</c:v>
                </c:pt>
                <c:pt idx="46">
                  <c:v>11673.5109180421</c:v>
                </c:pt>
                <c:pt idx="47">
                  <c:v>11845.2756199868</c:v>
                </c:pt>
                <c:pt idx="48">
                  <c:v>12015.9480028939</c:v>
                </c:pt>
                <c:pt idx="49">
                  <c:v>12185.5570981373</c:v>
                </c:pt>
                <c:pt idx="50">
                  <c:v>12354.1306018819</c:v>
                </c:pt>
                <c:pt idx="51">
                  <c:v>12521.6949614033</c:v>
                </c:pt>
                <c:pt idx="52">
                  <c:v>12688.2754542783</c:v>
                </c:pt>
                <c:pt idx="53">
                  <c:v>12853.8962611583</c:v>
                </c:pt>
                <c:pt idx="54">
                  <c:v>13018.5805327535</c:v>
                </c:pt>
                <c:pt idx="55">
                  <c:v>13182.350451587</c:v>
                </c:pt>
                <c:pt idx="56">
                  <c:v>13345.2272890109</c:v>
                </c:pt>
                <c:pt idx="57">
                  <c:v>13507.2314579261</c:v>
                </c:pt>
                <c:pt idx="58">
                  <c:v>13668.3825615972</c:v>
                </c:pt>
                <c:pt idx="59">
                  <c:v>13828.6994389128</c:v>
                </c:pt>
                <c:pt idx="60">
                  <c:v>13988.2002064056</c:v>
                </c:pt>
                <c:pt idx="61">
                  <c:v>14146.9022973122</c:v>
                </c:pt>
                <c:pt idx="62">
                  <c:v>14304.8224979268</c:v>
                </c:pt>
                <c:pt idx="63">
                  <c:v>14461.9769814753</c:v>
                </c:pt>
                <c:pt idx="64">
                  <c:v>14618.3813397149</c:v>
                </c:pt>
                <c:pt idx="65">
                  <c:v>14774.0506124458</c:v>
                </c:pt>
                <c:pt idx="66">
                  <c:v>14928.9993151001</c:v>
                </c:pt>
                <c:pt idx="67">
                  <c:v>15083.2414645624</c:v>
                </c:pt>
                <c:pt idx="68">
                  <c:v>15236.7906033584</c:v>
                </c:pt>
                <c:pt idx="69">
                  <c:v>15389.6598223364</c:v>
                </c:pt>
                <c:pt idx="70">
                  <c:v>15541.8617819573</c:v>
                </c:pt>
                <c:pt idx="71">
                  <c:v>15693.4087322949</c:v>
                </c:pt>
                <c:pt idx="72">
                  <c:v>15844.3125318436</c:v>
                </c:pt>
                <c:pt idx="73">
                  <c:v>15994.5846652177</c:v>
                </c:pt>
                <c:pt idx="74">
                  <c:v>16144.2362598229</c:v>
                </c:pt>
                <c:pt idx="75">
                  <c:v>16293.2781015732</c:v>
                </c:pt>
                <c:pt idx="76">
                  <c:v>16441.7206497184</c:v>
                </c:pt>
                <c:pt idx="77">
                  <c:v>16589.5740508433</c:v>
                </c:pt>
                <c:pt idx="78">
                  <c:v>16736.8481520968</c:v>
                </c:pt>
                <c:pt idx="79">
                  <c:v>16883.5525136999</c:v>
                </c:pt>
                <c:pt idx="80">
                  <c:v>17029.6964207827</c:v>
                </c:pt>
                <c:pt idx="81">
                  <c:v>17175.2888945924</c:v>
                </c:pt>
                <c:pt idx="82">
                  <c:v>17320.3387031141</c:v>
                </c:pt>
                <c:pt idx="83">
                  <c:v>17464.8543711419</c:v>
                </c:pt>
                <c:pt idx="84">
                  <c:v>17608.8441898335</c:v>
                </c:pt>
                <c:pt idx="85">
                  <c:v>17752.3162257828</c:v>
                </c:pt>
                <c:pt idx="86">
                  <c:v>17895.2783296386</c:v>
                </c:pt>
                <c:pt idx="87">
                  <c:v>18037.7381442964</c:v>
                </c:pt>
                <c:pt idx="88">
                  <c:v>18179.7031126921</c:v>
                </c:pt>
                <c:pt idx="89">
                  <c:v>18321.1804852167</c:v>
                </c:pt>
                <c:pt idx="90">
                  <c:v>18462.1773267791</c:v>
                </c:pt>
                <c:pt idx="91">
                  <c:v>18602.7005235335</c:v>
                </c:pt>
                <c:pt idx="92">
                  <c:v>18742.7567892936</c:v>
                </c:pt>
                <c:pt idx="93">
                  <c:v>18882.3526716494</c:v>
                </c:pt>
                <c:pt idx="94">
                  <c:v>19021.4945578047</c:v>
                </c:pt>
                <c:pt idx="95">
                  <c:v>19160.1886801503</c:v>
                </c:pt>
                <c:pt idx="96">
                  <c:v>19298.4411215876</c:v>
                </c:pt>
                <c:pt idx="97">
                  <c:v>19436.2578206161</c:v>
                </c:pt>
                <c:pt idx="98">
                  <c:v>19573.6445761978</c:v>
                </c:pt>
                <c:pt idx="99">
                  <c:v>19710.60705241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xide"</c:f>
              <c:strCache>
                <c:ptCount val="1"/>
                <c:pt idx="0">
                  <c:v>Oxi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P31!$D$22:$D$121</c:f>
              <c:numCache>
                <c:formatCode>General</c:formatCode>
                <c:ptCount val="100"/>
                <c:pt idx="0">
                  <c:v>666.499764044261</c:v>
                </c:pt>
                <c:pt idx="1">
                  <c:v>1100.58934715056</c:v>
                </c:pt>
                <c:pt idx="2">
                  <c:v>1475.85924430609</c:v>
                </c:pt>
                <c:pt idx="3">
                  <c:v>1817.40035992101</c:v>
                </c:pt>
                <c:pt idx="4">
                  <c:v>2135.8694067177</c:v>
                </c:pt>
                <c:pt idx="5">
                  <c:v>2437.082576475</c:v>
                </c:pt>
                <c:pt idx="6">
                  <c:v>2724.66392564493</c:v>
                </c:pt>
                <c:pt idx="7">
                  <c:v>3001.06854276971</c:v>
                </c:pt>
                <c:pt idx="8">
                  <c:v>3268.05893491524</c:v>
                </c:pt>
                <c:pt idx="9">
                  <c:v>3526.95566113087</c:v>
                </c:pt>
                <c:pt idx="10">
                  <c:v>3778.78120844657</c:v>
                </c:pt>
                <c:pt idx="11">
                  <c:v>4024.34819409255</c:v>
                </c:pt>
                <c:pt idx="12">
                  <c:v>4264.3162931205</c:v>
                </c:pt>
                <c:pt idx="13">
                  <c:v>4499.23053675846</c:v>
                </c:pt>
                <c:pt idx="14">
                  <c:v>4729.54797374173</c:v>
                </c:pt>
                <c:pt idx="15">
                  <c:v>4955.65677052763</c:v>
                </c:pt>
                <c:pt idx="16">
                  <c:v>5177.89023297025</c:v>
                </c:pt>
                <c:pt idx="17">
                  <c:v>5396.53731878752</c:v>
                </c:pt>
                <c:pt idx="18">
                  <c:v>5611.85066497812</c:v>
                </c:pt>
                <c:pt idx="19">
                  <c:v>5824.05281730187</c:v>
                </c:pt>
                <c:pt idx="20">
                  <c:v>6033.34113412131</c:v>
                </c:pt>
                <c:pt idx="21">
                  <c:v>6239.891696275</c:v>
                </c:pt>
                <c:pt idx="22">
                  <c:v>6443.8624603842</c:v>
                </c:pt>
                <c:pt idx="23">
                  <c:v>6645.39582845036</c:v>
                </c:pt>
                <c:pt idx="24">
                  <c:v>6844.62076156062</c:v>
                </c:pt>
                <c:pt idx="25">
                  <c:v>7041.6545335451</c:v>
                </c:pt>
                <c:pt idx="26">
                  <c:v>7236.60419737443</c:v>
                </c:pt>
                <c:pt idx="27">
                  <c:v>7429.56782022512</c:v>
                </c:pt>
                <c:pt idx="28">
                  <c:v>7620.63553064619</c:v>
                </c:pt>
                <c:pt idx="29">
                  <c:v>7809.8904118922</c:v>
                </c:pt>
                <c:pt idx="30">
                  <c:v>7997.40926838426</c:v>
                </c:pt>
                <c:pt idx="31">
                  <c:v>8183.26328681953</c:v>
                </c:pt>
                <c:pt idx="32">
                  <c:v>8367.51860924237</c:v>
                </c:pt>
                <c:pt idx="33">
                  <c:v>8550.23683210722</c:v>
                </c:pt>
                <c:pt idx="34">
                  <c:v>8731.47544278181</c:v>
                </c:pt>
                <c:pt idx="35">
                  <c:v>8911.28820289214</c:v>
                </c:pt>
                <c:pt idx="36">
                  <c:v>9089.72548627627</c:v>
                </c:pt>
                <c:pt idx="37">
                  <c:v>9266.8345780008</c:v>
                </c:pt>
                <c:pt idx="38">
                  <c:v>9442.65993983012</c:v>
                </c:pt>
                <c:pt idx="39">
                  <c:v>9617.24344667436</c:v>
                </c:pt>
                <c:pt idx="40">
                  <c:v>9790.62459783312</c:v>
                </c:pt>
                <c:pt idx="41">
                  <c:v>9962.84070626957</c:v>
                </c:pt>
                <c:pt idx="42">
                  <c:v>10133.9270686674</c:v>
                </c:pt>
                <c:pt idx="43">
                  <c:v>10303.9171186225</c:v>
                </c:pt>
                <c:pt idx="44">
                  <c:v>10472.842564986</c:v>
                </c:pt>
                <c:pt idx="45">
                  <c:v>10640.7335170959</c:v>
                </c:pt>
                <c:pt idx="46">
                  <c:v>10807.6185983969</c:v>
                </c:pt>
                <c:pt idx="47">
                  <c:v>10973.5250497487</c:v>
                </c:pt>
                <c:pt idx="48">
                  <c:v>11138.4788235541</c:v>
                </c:pt>
                <c:pt idx="49">
                  <c:v>11302.5046696925</c:v>
                </c:pt>
                <c:pt idx="50">
                  <c:v>11465.626214121</c:v>
                </c:pt>
                <c:pt idx="51">
                  <c:v>11627.8660309016</c:v>
                </c:pt>
                <c:pt idx="52">
                  <c:v>11789.2457083182</c:v>
                </c:pt>
                <c:pt idx="53">
                  <c:v>11949.7859096713</c:v>
                </c:pt>
                <c:pt idx="54">
                  <c:v>12109.5064292697</c:v>
                </c:pt>
                <c:pt idx="55">
                  <c:v>12268.426244078</c:v>
                </c:pt>
                <c:pt idx="56">
                  <c:v>12426.5635614287</c:v>
                </c:pt>
                <c:pt idx="57">
                  <c:v>12583.9358631631</c:v>
                </c:pt>
                <c:pt idx="58">
                  <c:v>12740.559946524</c:v>
                </c:pt>
                <c:pt idx="59">
                  <c:v>12896.4519620912</c:v>
                </c:pt>
                <c:pt idx="60">
                  <c:v>13051.6274490184</c:v>
                </c:pt>
                <c:pt idx="61">
                  <c:v>13206.1013678054</c:v>
                </c:pt>
                <c:pt idx="62">
                  <c:v>13359.8881308138</c:v>
                </c:pt>
                <c:pt idx="63">
                  <c:v>13513.0016307159</c:v>
                </c:pt>
                <c:pt idx="64">
                  <c:v>13665.4552670465</c:v>
                </c:pt>
                <c:pt idx="65">
                  <c:v>13817.2619710105</c:v>
                </c:pt>
                <c:pt idx="66">
                  <c:v>13968.4342286874</c:v>
                </c:pt>
                <c:pt idx="67">
                  <c:v>14118.9841027561</c:v>
                </c:pt>
                <c:pt idx="68">
                  <c:v>14268.9232528572</c:v>
                </c:pt>
                <c:pt idx="69">
                  <c:v>14418.2629546952</c:v>
                </c:pt>
                <c:pt idx="70">
                  <c:v>14567.0141179752</c:v>
                </c:pt>
                <c:pt idx="71">
                  <c:v>14715.1873032625</c:v>
                </c:pt>
                <c:pt idx="72">
                  <c:v>14862.7927378415</c:v>
                </c:pt>
                <c:pt idx="73">
                  <c:v>15009.8403306476</c:v>
                </c:pt>
                <c:pt idx="74">
                  <c:v>15156.3396863375</c:v>
                </c:pt>
                <c:pt idx="75">
                  <c:v>15302.3001185592</c:v>
                </c:pt>
                <c:pt idx="76">
                  <c:v>15447.7306624756</c:v>
                </c:pt>
                <c:pt idx="77">
                  <c:v>15592.6400865947</c:v>
                </c:pt>
                <c:pt idx="78">
                  <c:v>15737.0369039513</c:v>
                </c:pt>
                <c:pt idx="79">
                  <c:v>15880.9293826854</c:v>
                </c:pt>
                <c:pt idx="80">
                  <c:v>16024.3255560553</c:v>
                </c:pt>
                <c:pt idx="81">
                  <c:v>16167.2332319233</c:v>
                </c:pt>
                <c:pt idx="82">
                  <c:v>16309.6600017469</c:v>
                </c:pt>
                <c:pt idx="83">
                  <c:v>16451.6132491086</c:v>
                </c:pt>
                <c:pt idx="84">
                  <c:v>16593.1001578106</c:v>
                </c:pt>
                <c:pt idx="85">
                  <c:v>16734.1277195643</c:v>
                </c:pt>
                <c:pt idx="86">
                  <c:v>16874.7027412972</c:v>
                </c:pt>
                <c:pt idx="87">
                  <c:v>17014.8318521013</c:v>
                </c:pt>
                <c:pt idx="88">
                  <c:v>17154.5215098443</c:v>
                </c:pt>
                <c:pt idx="89">
                  <c:v>17293.778007464</c:v>
                </c:pt>
                <c:pt idx="90">
                  <c:v>17432.6074789634</c:v>
                </c:pt>
                <c:pt idx="91">
                  <c:v>17571.0159051249</c:v>
                </c:pt>
                <c:pt idx="92">
                  <c:v>17709.0091189594</c:v>
                </c:pt>
                <c:pt idx="93">
                  <c:v>17846.5928109046</c:v>
                </c:pt>
                <c:pt idx="94">
                  <c:v>17983.7725337877</c:v>
                </c:pt>
                <c:pt idx="95">
                  <c:v>18120.5537075647</c:v>
                </c:pt>
                <c:pt idx="96">
                  <c:v>18256.9416238493</c:v>
                </c:pt>
                <c:pt idx="97">
                  <c:v>18392.9414502414</c:v>
                </c:pt>
                <c:pt idx="98">
                  <c:v>18528.5582344685</c:v>
                </c:pt>
                <c:pt idx="99">
                  <c:v>18663.79690834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itride"</c:f>
              <c:strCache>
                <c:ptCount val="1"/>
                <c:pt idx="0">
                  <c:v>Nitri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31!$A$22:$A$12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P31!$E$22:$E$121</c:f>
              <c:numCache>
                <c:formatCode>General</c:formatCode>
                <c:ptCount val="100"/>
                <c:pt idx="0">
                  <c:v>475.335225942805</c:v>
                </c:pt>
                <c:pt idx="1">
                  <c:v>764.038490760822</c:v>
                </c:pt>
                <c:pt idx="2">
                  <c:v>1008.52094736951</c:v>
                </c:pt>
                <c:pt idx="3">
                  <c:v>1228.0907946728</c:v>
                </c:pt>
                <c:pt idx="4">
                  <c:v>1430.81920891057</c:v>
                </c:pt>
                <c:pt idx="5">
                  <c:v>1621.06399962369</c:v>
                </c:pt>
                <c:pt idx="6">
                  <c:v>1801.51809222222</c:v>
                </c:pt>
                <c:pt idx="7">
                  <c:v>1973.99348095436</c:v>
                </c:pt>
                <c:pt idx="8">
                  <c:v>2139.7835585732</c:v>
                </c:pt>
                <c:pt idx="9">
                  <c:v>2299.8525866862</c:v>
                </c:pt>
                <c:pt idx="10">
                  <c:v>2454.94389652971</c:v>
                </c:pt>
                <c:pt idx="11">
                  <c:v>2605.64591913542</c:v>
                </c:pt>
                <c:pt idx="12">
                  <c:v>2752.43463000815</c:v>
                </c:pt>
                <c:pt idx="13">
                  <c:v>2895.70199963552</c:v>
                </c:pt>
                <c:pt idx="14">
                  <c:v>3035.77573326874</c:v>
                </c:pt>
                <c:pt idx="15">
                  <c:v>3172.93336922088</c:v>
                </c:pt>
                <c:pt idx="16">
                  <c:v>3307.41259924763</c:v>
                </c:pt>
                <c:pt idx="17">
                  <c:v>3439.41898563142</c:v>
                </c:pt>
                <c:pt idx="18">
                  <c:v>3569.13183947541</c:v>
                </c:pt>
                <c:pt idx="19">
                  <c:v>3696.70877183323</c:v>
                </c:pt>
                <c:pt idx="20">
                  <c:v>3822.28926852116</c:v>
                </c:pt>
                <c:pt idx="21">
                  <c:v>3945.99753444897</c:v>
                </c:pt>
                <c:pt idx="22">
                  <c:v>4067.94478306472</c:v>
                </c:pt>
                <c:pt idx="23">
                  <c:v>4188.23109851503</c:v>
                </c:pt>
                <c:pt idx="24">
                  <c:v>4306.94696469607</c:v>
                </c:pt>
                <c:pt idx="25">
                  <c:v>4424.17453168574</c:v>
                </c:pt>
                <c:pt idx="26">
                  <c:v>4539.98867299938</c:v>
                </c:pt>
                <c:pt idx="27">
                  <c:v>4654.45787466387</c:v>
                </c:pt>
                <c:pt idx="28">
                  <c:v>4767.64498789727</c:v>
                </c:pt>
                <c:pt idx="29">
                  <c:v>4879.60787028662</c:v>
                </c:pt>
                <c:pt idx="30">
                  <c:v>4990.39993513728</c:v>
                </c:pt>
                <c:pt idx="31">
                  <c:v>5100.07062467504</c:v>
                </c:pt>
                <c:pt idx="32">
                  <c:v>5208.66581969888</c:v>
                </c:pt>
                <c:pt idx="33">
                  <c:v>5316.22819588075</c:v>
                </c:pt>
                <c:pt idx="34">
                  <c:v>5422.79753502141</c:v>
                </c:pt>
                <c:pt idx="35">
                  <c:v>5528.4109980777</c:v>
                </c:pt>
                <c:pt idx="36">
                  <c:v>5633.10336558495</c:v>
                </c:pt>
                <c:pt idx="37">
                  <c:v>5736.90725014206</c:v>
                </c:pt>
                <c:pt idx="38">
                  <c:v>5839.85328485305</c:v>
                </c:pt>
                <c:pt idx="39">
                  <c:v>5941.97029099123</c:v>
                </c:pt>
                <c:pt idx="40">
                  <c:v>6043.28542763741</c:v>
                </c:pt>
                <c:pt idx="41">
                  <c:v>6143.8243256215</c:v>
                </c:pt>
                <c:pt idx="42">
                  <c:v>6243.61120774772</c:v>
                </c:pt>
                <c:pt idx="43">
                  <c:v>6342.66899699347</c:v>
                </c:pt>
                <c:pt idx="44">
                  <c:v>6441.01941413016</c:v>
                </c:pt>
                <c:pt idx="45">
                  <c:v>6538.68306601184</c:v>
                </c:pt>
                <c:pt idx="46">
                  <c:v>6635.67952560652</c:v>
                </c:pt>
                <c:pt idx="47">
                  <c:v>6732.02740470155</c:v>
                </c:pt>
                <c:pt idx="48">
                  <c:v>6827.74442009167</c:v>
                </c:pt>
                <c:pt idx="49">
                  <c:v>6922.84745395503</c:v>
                </c:pt>
                <c:pt idx="50">
                  <c:v>7017.35260903306</c:v>
                </c:pt>
                <c:pt idx="51">
                  <c:v>7111.27525915441</c:v>
                </c:pt>
                <c:pt idx="52">
                  <c:v>7204.63009557751</c:v>
                </c:pt>
                <c:pt idx="53">
                  <c:v>7297.43116957011</c:v>
                </c:pt>
                <c:pt idx="54">
                  <c:v>7389.6919315951</c:v>
                </c:pt>
                <c:pt idx="55">
                  <c:v>7481.42526742992</c:v>
                </c:pt>
                <c:pt idx="56">
                  <c:v>7572.64353150956</c:v>
                </c:pt>
                <c:pt idx="57">
                  <c:v>7663.3585777519</c:v>
                </c:pt>
                <c:pt idx="58">
                  <c:v>7753.5817880951</c:v>
                </c:pt>
                <c:pt idx="59">
                  <c:v>7843.32409895289</c:v>
                </c:pt>
                <c:pt idx="60">
                  <c:v>7932.59602577173</c:v>
                </c:pt>
                <c:pt idx="61">
                  <c:v>8021.4076858549</c:v>
                </c:pt>
                <c:pt idx="62">
                  <c:v>8109.76881960165</c:v>
                </c:pt>
                <c:pt idx="63">
                  <c:v>8197.68881029487</c:v>
                </c:pt>
                <c:pt idx="64">
                  <c:v>8285.17670255769</c:v>
                </c:pt>
                <c:pt idx="65">
                  <c:v>8372.24121958734</c:v>
                </c:pt>
                <c:pt idx="66">
                  <c:v>8458.8907792648</c:v>
                </c:pt>
                <c:pt idx="67">
                  <c:v>8545.13350922912</c:v>
                </c:pt>
                <c:pt idx="68">
                  <c:v>8630.97726099712</c:v>
                </c:pt>
                <c:pt idx="69">
                  <c:v>8716.42962320197</c:v>
                </c:pt>
                <c:pt idx="70">
                  <c:v>8801.49793401729</c:v>
                </c:pt>
                <c:pt idx="71">
                  <c:v>8886.18929282775</c:v>
                </c:pt>
                <c:pt idx="72">
                  <c:v>8970.51057120156</c:v>
                </c:pt>
                <c:pt idx="73">
                  <c:v>9054.46842321572</c:v>
                </c:pt>
                <c:pt idx="74">
                  <c:v>9138.06929518023</c:v>
                </c:pt>
                <c:pt idx="75">
                  <c:v>9221.31943480404</c:v>
                </c:pt>
                <c:pt idx="76">
                  <c:v>9304.22489984141</c:v>
                </c:pt>
                <c:pt idx="77">
                  <c:v>9386.79156625483</c:v>
                </c:pt>
                <c:pt idx="78">
                  <c:v>9469.02513592687</c:v>
                </c:pt>
                <c:pt idx="79">
                  <c:v>9550.93114395197</c:v>
                </c:pt>
                <c:pt idx="80">
                  <c:v>9632.51496553529</c:v>
                </c:pt>
                <c:pt idx="81">
                  <c:v>9713.78182252483</c:v>
                </c:pt>
                <c:pt idx="82">
                  <c:v>9794.73678960046</c:v>
                </c:pt>
                <c:pt idx="83">
                  <c:v>9875.38480014165</c:v>
                </c:pt>
                <c:pt idx="84">
                  <c:v>9955.73065179433</c:v>
                </c:pt>
                <c:pt idx="85">
                  <c:v>10035.7790117556</c:v>
                </c:pt>
                <c:pt idx="86">
                  <c:v>10115.5344217939</c:v>
                </c:pt>
                <c:pt idx="87">
                  <c:v>10195.0013030203</c:v>
                </c:pt>
                <c:pt idx="88">
                  <c:v>10274.1839604263</c:v>
                </c:pt>
                <c:pt idx="89">
                  <c:v>10353.0865872022</c:v>
                </c:pt>
                <c:pt idx="90">
                  <c:v>10431.7132688485</c:v>
                </c:pt>
                <c:pt idx="91">
                  <c:v>10510.0679870929</c:v>
                </c:pt>
                <c:pt idx="92">
                  <c:v>10588.1546236234</c:v>
                </c:pt>
                <c:pt idx="93">
                  <c:v>10665.9769636491</c:v>
                </c:pt>
                <c:pt idx="94">
                  <c:v>10743.5386992973</c:v>
                </c:pt>
                <c:pt idx="95">
                  <c:v>10820.8434328567</c:v>
                </c:pt>
                <c:pt idx="96">
                  <c:v>10897.8946798751</c:v>
                </c:pt>
                <c:pt idx="97">
                  <c:v>10974.6958721194</c:v>
                </c:pt>
                <c:pt idx="98">
                  <c:v>11051.2503604056</c:v>
                </c:pt>
                <c:pt idx="99">
                  <c:v>11127.5614173052</c:v>
                </c:pt>
              </c:numCache>
            </c:numRef>
          </c:yVal>
          <c:smooth val="1"/>
        </c:ser>
        <c:axId val="48309531"/>
        <c:axId val="36981565"/>
      </c:scatterChart>
      <c:valAx>
        <c:axId val="48309531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565"/>
        <c:crossesAt val="1"/>
        <c:crossBetween val="midCat"/>
      </c:valAx>
      <c:valAx>
        <c:axId val="3698156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k 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7</xdr:row>
      <xdr:rowOff>75600</xdr:rowOff>
    </xdr:from>
    <xdr:to>
      <xdr:col>7</xdr:col>
      <xdr:colOff>463680</xdr:colOff>
      <xdr:row>3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4200"/>
          <a:ext cx="491364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52640</xdr:rowOff>
    </xdr:from>
    <xdr:to>
      <xdr:col>7</xdr:col>
      <xdr:colOff>463680</xdr:colOff>
      <xdr:row>5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5581800"/>
          <a:ext cx="499428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F2" s="0" t="s">
        <v>3</v>
      </c>
    </row>
    <row r="3" customFormat="false" ht="12.75" hidden="false" customHeight="false" outlineLevel="0" collapsed="false">
      <c r="A3" s="1" t="n">
        <v>3831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4</v>
      </c>
      <c r="B5" s="3"/>
      <c r="C5" s="3"/>
      <c r="D5" s="3"/>
      <c r="E5" s="3" t="s">
        <v>5</v>
      </c>
      <c r="F5" s="3"/>
      <c r="G5" s="3"/>
      <c r="H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6</v>
      </c>
      <c r="B7" s="9"/>
      <c r="C7" s="9"/>
      <c r="D7" s="9" t="s">
        <v>7</v>
      </c>
      <c r="E7" s="9"/>
      <c r="F7" s="9"/>
      <c r="G7" s="9" t="s">
        <v>8</v>
      </c>
      <c r="H7" s="10"/>
    </row>
    <row r="8" customFormat="false" ht="13.5" hidden="false" customHeight="false" outlineLevel="0" collapsed="false">
      <c r="A8" s="11" t="s">
        <v>9</v>
      </c>
      <c r="B8" s="12" t="n">
        <v>1</v>
      </c>
      <c r="C8" s="13"/>
      <c r="D8" s="13" t="s">
        <v>10</v>
      </c>
      <c r="E8" s="12" t="n">
        <v>0</v>
      </c>
      <c r="F8" s="13"/>
      <c r="G8" s="12" t="n">
        <v>40</v>
      </c>
      <c r="H8" s="14" t="s">
        <v>11</v>
      </c>
    </row>
    <row r="9" customFormat="false" ht="13.5" hidden="false" customHeight="false" outlineLevel="0" collapsed="false">
      <c r="A9" s="11" t="s">
        <v>12</v>
      </c>
      <c r="B9" s="12" t="n">
        <v>0</v>
      </c>
      <c r="C9" s="13"/>
      <c r="D9" s="13" t="s">
        <v>13</v>
      </c>
      <c r="E9" s="12" t="n">
        <v>1</v>
      </c>
      <c r="F9" s="13"/>
      <c r="G9" s="13"/>
      <c r="H9" s="14"/>
    </row>
    <row r="10" customFormat="false" ht="13.5" hidden="false" customHeight="false" outlineLevel="0" collapsed="false">
      <c r="A10" s="11" t="s">
        <v>14</v>
      </c>
      <c r="B10" s="12" t="n">
        <v>0</v>
      </c>
      <c r="C10" s="13"/>
      <c r="D10" s="13" t="s">
        <v>15</v>
      </c>
      <c r="E10" s="12" t="n">
        <v>0</v>
      </c>
      <c r="F10" s="13"/>
      <c r="G10" s="13"/>
      <c r="H10" s="14"/>
    </row>
    <row r="11" customFormat="false" ht="13.5" hidden="false" customHeight="false" outlineLevel="0" collapsed="false">
      <c r="A11" s="15"/>
      <c r="B11" s="13"/>
      <c r="C11" s="13"/>
      <c r="D11" s="13" t="s">
        <v>16</v>
      </c>
      <c r="E11" s="12" t="n">
        <v>0</v>
      </c>
      <c r="F11" s="13"/>
      <c r="G11" s="13"/>
      <c r="H11" s="14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3.5" hidden="false" customHeight="false" outlineLevel="0" collapsed="false">
      <c r="A13" s="16" t="s">
        <v>17</v>
      </c>
      <c r="B13" s="6"/>
      <c r="C13" s="6"/>
      <c r="D13" s="6"/>
      <c r="E13" s="6"/>
      <c r="F13" s="6"/>
      <c r="G13" s="17" t="n">
        <f aca="false">B8*(E8*(10^B11!C16*10^(B11!B16*LOG('Mask Calculator'!G8)))+E9*(10^B11!C17*10^(B11!B17*LOG('Mask Calculator'!G8)))+'Mask Calculator'!E10*(10^B11!C18*10^(B11!B18*LOG('Mask Calculator'!G8)))+'Mask Calculator'!E11*(10^B11!C19*10^(B11!B19*LOG('Mask Calculator'!G8))))+'Mask Calculator'!B9*('Mask Calculator'!E8*(10^BF2!C16*10^(BF2!B16*LOG('Mask Calculator'!G8)))+'Mask Calculator'!E9*(10^BF2!C17*10^(BF2!B17*LOG('Mask Calculator'!G8)))+'Mask Calculator'!E10*(10^BF2!C18*10^(BF2!B18*LOG('Mask Calculator'!G8)))+'Mask Calculator'!E11*(10^BF2!C19*10^(BF2!B19*LOG('Mask Calculator'!G8))))+B10*(E8*(10^P31!C16*10^(P31!B16*LOG('Mask Calculator'!G8)))+'Mask Calculator'!E9*(10^P31!C17*10^(P31!B17*LOG('Mask Calculator'!G8)))+'Mask Calculator'!E10*(10^P31!C18*10^(P31!B18*LOG('Mask Calculator'!G8)))+'Mask Calculator'!E11*(10^P31!C19*10^(P31!B19*LOG('Mask Calculator'!G8))))</f>
        <v>2961.95413414052</v>
      </c>
      <c r="H13" s="14" t="s">
        <v>18</v>
      </c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14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22" t="s">
        <v>21</v>
      </c>
      <c r="E1" s="24" t="s">
        <v>28</v>
      </c>
      <c r="G1" s="22" t="s">
        <v>21</v>
      </c>
      <c r="K1" s="24" t="s">
        <v>22</v>
      </c>
    </row>
    <row r="3" customFormat="false" ht="12.75" hidden="false" customHeight="false" outlineLevel="0" collapsed="false">
      <c r="A3" s="24" t="s">
        <v>23</v>
      </c>
      <c r="B3" s="24" t="s">
        <v>10</v>
      </c>
      <c r="C3" s="24" t="s">
        <v>15</v>
      </c>
      <c r="D3" s="24" t="s">
        <v>13</v>
      </c>
      <c r="E3" s="24" t="s">
        <v>16</v>
      </c>
      <c r="G3" s="24" t="s">
        <v>23</v>
      </c>
      <c r="H3" s="24" t="s">
        <v>10</v>
      </c>
      <c r="I3" s="24" t="s">
        <v>15</v>
      </c>
      <c r="J3" s="24" t="s">
        <v>13</v>
      </c>
      <c r="K3" s="24" t="s">
        <v>16</v>
      </c>
    </row>
    <row r="4" customFormat="false" ht="12.75" hidden="false" customHeight="false" outlineLevel="0" collapsed="false">
      <c r="A4" s="24" t="n">
        <v>25</v>
      </c>
      <c r="B4" s="23" t="n">
        <v>2200</v>
      </c>
      <c r="C4" s="23" t="n">
        <v>1300</v>
      </c>
      <c r="D4" s="23" t="n">
        <v>1500</v>
      </c>
      <c r="E4" s="23" t="n">
        <v>900</v>
      </c>
      <c r="G4" s="24" t="n">
        <f aca="false">LOG(A4)</f>
        <v>1.39794000867204</v>
      </c>
      <c r="H4" s="25" t="n">
        <f aca="false">LOG(B4)</f>
        <v>3.34242268082221</v>
      </c>
      <c r="I4" s="25" t="n">
        <f aca="false">LOG(C4)</f>
        <v>3.11394335230684</v>
      </c>
      <c r="J4" s="25" t="n">
        <f aca="false">LOG(D4)</f>
        <v>3.17609125905568</v>
      </c>
      <c r="K4" s="25" t="n">
        <f aca="false">LOG(E4)</f>
        <v>2.95424250943932</v>
      </c>
    </row>
    <row r="5" customFormat="false" ht="12.75" hidden="false" customHeight="false" outlineLevel="0" collapsed="false">
      <c r="A5" s="24" t="n">
        <v>50</v>
      </c>
      <c r="B5" s="23" t="n">
        <v>3800</v>
      </c>
      <c r="C5" s="23" t="n">
        <v>2100</v>
      </c>
      <c r="D5" s="23" t="n">
        <v>2500</v>
      </c>
      <c r="E5" s="23" t="n">
        <v>1400</v>
      </c>
      <c r="G5" s="24" t="n">
        <f aca="false">LOG(A5)</f>
        <v>1.69897000433602</v>
      </c>
      <c r="H5" s="25" t="n">
        <f aca="false">LOG(B5)</f>
        <v>3.57978359661681</v>
      </c>
      <c r="I5" s="25" t="n">
        <f aca="false">LOG(C5)</f>
        <v>3.32221929473392</v>
      </c>
      <c r="J5" s="25" t="n">
        <f aca="false">LOG(D5)</f>
        <v>3.39794000867204</v>
      </c>
      <c r="K5" s="25" t="n">
        <f aca="false">LOG(E5)</f>
        <v>3.14612803567824</v>
      </c>
    </row>
    <row r="6" customFormat="false" ht="12.75" hidden="false" customHeight="false" outlineLevel="0" collapsed="false">
      <c r="A6" s="24" t="n">
        <v>75</v>
      </c>
      <c r="B6" s="23" t="n">
        <v>5300</v>
      </c>
      <c r="C6" s="23" t="n">
        <v>2900</v>
      </c>
      <c r="D6" s="23" t="n">
        <v>3300</v>
      </c>
      <c r="E6" s="23" t="n">
        <v>1900</v>
      </c>
      <c r="G6" s="24" t="n">
        <f aca="false">LOG(A6)</f>
        <v>1.8750612633917</v>
      </c>
      <c r="H6" s="25" t="n">
        <f aca="false">LOG(B6)</f>
        <v>3.72427586960079</v>
      </c>
      <c r="I6" s="25" t="n">
        <f aca="false">LOG(C6)</f>
        <v>3.46239799789896</v>
      </c>
      <c r="J6" s="25" t="n">
        <f aca="false">LOG(D6)</f>
        <v>3.51851393987789</v>
      </c>
      <c r="K6" s="25" t="n">
        <f aca="false">LOG(E6)</f>
        <v>3.27875360095283</v>
      </c>
    </row>
    <row r="7" customFormat="false" ht="12.75" hidden="false" customHeight="false" outlineLevel="0" collapsed="false">
      <c r="A7" s="24" t="n">
        <v>100</v>
      </c>
      <c r="B7" s="23" t="n">
        <v>6800</v>
      </c>
      <c r="C7" s="23" t="n">
        <v>3500</v>
      </c>
      <c r="D7" s="23" t="n">
        <v>4000</v>
      </c>
      <c r="E7" s="23" t="n">
        <v>2300</v>
      </c>
      <c r="G7" s="24" t="n">
        <f aca="false">LOG(A7)</f>
        <v>2</v>
      </c>
      <c r="H7" s="25" t="n">
        <f aca="false">LOG(B7)</f>
        <v>3.83250891270624</v>
      </c>
      <c r="I7" s="25" t="n">
        <f aca="false">LOG(C7)</f>
        <v>3.54406804435028</v>
      </c>
      <c r="J7" s="25" t="n">
        <f aca="false">LOG(D7)</f>
        <v>3.60205999132796</v>
      </c>
      <c r="K7" s="25" t="n">
        <f aca="false">LOG(E7)</f>
        <v>3.36172783601759</v>
      </c>
    </row>
    <row r="8" customFormat="false" ht="12.75" hidden="false" customHeight="false" outlineLevel="0" collapsed="false">
      <c r="A8" s="24" t="n">
        <v>125</v>
      </c>
      <c r="B8" s="23" t="n">
        <v>8300</v>
      </c>
      <c r="C8" s="23" t="n">
        <v>4200</v>
      </c>
      <c r="D8" s="23" t="n">
        <v>4700</v>
      </c>
      <c r="E8" s="23" t="n">
        <v>2700</v>
      </c>
      <c r="G8" s="24" t="n">
        <f aca="false">LOG(A8)</f>
        <v>2.09691001300806</v>
      </c>
      <c r="H8" s="25" t="n">
        <f aca="false">LOG(B8)</f>
        <v>3.91907809237607</v>
      </c>
      <c r="I8" s="25" t="n">
        <f aca="false">LOG(C8)</f>
        <v>3.6232492903979</v>
      </c>
      <c r="J8" s="25" t="n">
        <f aca="false">LOG(D8)</f>
        <v>3.67209785793572</v>
      </c>
      <c r="K8" s="25" t="n">
        <f aca="false">LOG(E8)</f>
        <v>3.43136376415899</v>
      </c>
    </row>
    <row r="9" customFormat="false" ht="12.75" hidden="false" customHeight="false" outlineLevel="0" collapsed="false">
      <c r="A9" s="24" t="n">
        <v>150</v>
      </c>
      <c r="B9" s="23" t="n">
        <v>9700</v>
      </c>
      <c r="C9" s="23" t="n">
        <v>4700</v>
      </c>
      <c r="D9" s="23" t="n">
        <v>5300</v>
      </c>
      <c r="E9" s="23" t="n">
        <v>3000</v>
      </c>
      <c r="G9" s="24" t="n">
        <f aca="false">LOG(A9)</f>
        <v>2.17609125905568</v>
      </c>
      <c r="H9" s="25" t="n">
        <f aca="false">LOG(B9)</f>
        <v>3.98677173426624</v>
      </c>
      <c r="I9" s="25" t="n">
        <f aca="false">LOG(C9)</f>
        <v>3.67209785793572</v>
      </c>
      <c r="J9" s="25" t="n">
        <f aca="false">LOG(D9)</f>
        <v>3.72427586960079</v>
      </c>
      <c r="K9" s="25" t="n">
        <f aca="false">LOG(E9)</f>
        <v>3.47712125471966</v>
      </c>
    </row>
    <row r="10" customFormat="false" ht="12.75" hidden="false" customHeight="false" outlineLevel="0" collapsed="false">
      <c r="A10" s="24" t="n">
        <v>175</v>
      </c>
      <c r="B10" s="23" t="n">
        <v>11000</v>
      </c>
      <c r="C10" s="23" t="n">
        <v>5300</v>
      </c>
      <c r="D10" s="23" t="n">
        <v>5800</v>
      </c>
      <c r="E10" s="23" t="n">
        <v>3400</v>
      </c>
      <c r="G10" s="24" t="n">
        <f aca="false">LOG(A10)</f>
        <v>2.24303804868629</v>
      </c>
      <c r="H10" s="25" t="n">
        <f aca="false">LOG(B10)</f>
        <v>4.04139268515822</v>
      </c>
      <c r="I10" s="25" t="n">
        <f aca="false">LOG(C10)</f>
        <v>3.72427586960079</v>
      </c>
      <c r="J10" s="25" t="n">
        <f aca="false">LOG(D10)</f>
        <v>3.76342799356294</v>
      </c>
      <c r="K10" s="25" t="n">
        <f aca="false">LOG(E10)</f>
        <v>3.53147891704225</v>
      </c>
    </row>
    <row r="11" customFormat="false" ht="12.75" hidden="false" customHeight="false" outlineLevel="0" collapsed="false">
      <c r="A11" s="24" t="n">
        <v>200</v>
      </c>
      <c r="B11" s="23" t="n">
        <v>12400</v>
      </c>
      <c r="C11" s="23" t="n">
        <v>5800</v>
      </c>
      <c r="D11" s="23" t="n">
        <v>6400</v>
      </c>
      <c r="E11" s="23" t="n">
        <v>3700</v>
      </c>
      <c r="G11" s="24" t="n">
        <f aca="false">LOG(A11)</f>
        <v>2.30102999566398</v>
      </c>
      <c r="H11" s="25" t="n">
        <f aca="false">LOG(B11)</f>
        <v>4.09342168516224</v>
      </c>
      <c r="I11" s="25" t="n">
        <f aca="false">LOG(C11)</f>
        <v>3.76342799356294</v>
      </c>
      <c r="J11" s="25" t="n">
        <f aca="false">LOG(D11)</f>
        <v>3.80617997398389</v>
      </c>
      <c r="K11" s="25" t="n">
        <f aca="false">LOG(E11)</f>
        <v>3.56820172406699</v>
      </c>
    </row>
    <row r="14" customFormat="false" ht="12.75" hidden="false" customHeight="false" outlineLevel="0" collapsed="false">
      <c r="A14" s="23" t="s">
        <v>24</v>
      </c>
      <c r="B14" s="23" t="s">
        <v>25</v>
      </c>
    </row>
    <row r="15" customFormat="false" ht="12.75" hidden="false" customHeight="false" outlineLevel="0" collapsed="false">
      <c r="B15" s="23" t="s">
        <v>26</v>
      </c>
      <c r="C15" s="23" t="s">
        <v>27</v>
      </c>
    </row>
    <row r="16" customFormat="false" ht="12.75" hidden="false" customHeight="false" outlineLevel="0" collapsed="false">
      <c r="A16" s="23" t="s">
        <v>10</v>
      </c>
      <c r="B16" s="23" t="n">
        <v>0.8356</v>
      </c>
      <c r="C16" s="23" t="n">
        <v>2.1658</v>
      </c>
    </row>
    <row r="17" customFormat="false" ht="12.75" hidden="false" customHeight="false" outlineLevel="0" collapsed="false">
      <c r="A17" s="23" t="s">
        <v>13</v>
      </c>
      <c r="B17" s="23" t="n">
        <v>0.6938</v>
      </c>
      <c r="C17" s="23" t="n">
        <v>2.2133</v>
      </c>
    </row>
    <row r="18" customFormat="false" ht="12.75" hidden="false" customHeight="false" outlineLevel="0" collapsed="false">
      <c r="A18" s="23" t="s">
        <v>15</v>
      </c>
      <c r="B18" s="23" t="n">
        <v>0.7236</v>
      </c>
      <c r="C18" s="23" t="n">
        <v>2.1002</v>
      </c>
    </row>
    <row r="19" customFormat="false" ht="12.75" hidden="false" customHeight="false" outlineLevel="0" collapsed="false">
      <c r="A19" s="23" t="s">
        <v>16</v>
      </c>
      <c r="B19" s="23" t="n">
        <v>0.6847</v>
      </c>
      <c r="C19" s="23" t="n">
        <v>1.9923</v>
      </c>
    </row>
    <row r="21" customFormat="false" ht="12.75" hidden="false" customHeight="false" outlineLevel="0" collapsed="false">
      <c r="A21" s="24" t="s">
        <v>23</v>
      </c>
      <c r="B21" s="24" t="s">
        <v>10</v>
      </c>
      <c r="C21" s="24" t="s">
        <v>13</v>
      </c>
      <c r="D21" s="24" t="s">
        <v>15</v>
      </c>
      <c r="E21" s="24" t="s">
        <v>16</v>
      </c>
    </row>
    <row r="22" customFormat="false" ht="12.75" hidden="false" customHeight="false" outlineLevel="0" collapsed="false">
      <c r="A22" s="23" t="n">
        <v>10</v>
      </c>
      <c r="B22" s="23" t="n">
        <f aca="false">10^$C$16*10^($B$16*LOG($A22))</f>
        <v>1003.228820578</v>
      </c>
      <c r="C22" s="23" t="n">
        <f aca="false">10^$C$17*10^($B$17*LOG($A22))</f>
        <v>807.420924384589</v>
      </c>
      <c r="D22" s="23" t="n">
        <f aca="false">10^$C$18*10^($B$18*LOG($A22))</f>
        <v>666.499764044261</v>
      </c>
      <c r="E22" s="23" t="n">
        <f aca="false">10^$C$19*10^($B$19*LOG($A22))</f>
        <v>475.335225942805</v>
      </c>
    </row>
    <row r="23" customFormat="false" ht="12.75" hidden="false" customHeight="false" outlineLevel="0" collapsed="false">
      <c r="A23" s="23" t="n">
        <v>20</v>
      </c>
      <c r="B23" s="23" t="n">
        <f aca="false">10^$C$16*10^($B$16*LOG(A23))</f>
        <v>1790.36122864636</v>
      </c>
      <c r="C23" s="23" t="n">
        <f aca="false">10^$C$17*10^($B$17*LOG($A23))</f>
        <v>1306.03438466274</v>
      </c>
      <c r="D23" s="23" t="n">
        <f aca="false">10^$C$18*10^($B$18*LOG($A23))</f>
        <v>1100.58934715056</v>
      </c>
      <c r="E23" s="23" t="n">
        <f aca="false">10^$C$19*10^($B$19*LOG($A23))</f>
        <v>764.038490760822</v>
      </c>
    </row>
    <row r="24" customFormat="false" ht="12.75" hidden="false" customHeight="false" outlineLevel="0" collapsed="false">
      <c r="A24" s="23" t="n">
        <v>30</v>
      </c>
      <c r="B24" s="23" t="n">
        <f aca="false">10^$C$16*10^($B$16*LOG(A24))</f>
        <v>2512.36376126099</v>
      </c>
      <c r="C24" s="23" t="n">
        <f aca="false">10^$C$17*10^($B$17*LOG($A24))</f>
        <v>1730.32119086871</v>
      </c>
      <c r="D24" s="23" t="n">
        <f aca="false">10^$C$18*10^($B$18*LOG($A24))</f>
        <v>1475.85924430609</v>
      </c>
      <c r="E24" s="23" t="n">
        <f aca="false">10^$C$19*10^($B$19*LOG($A24))</f>
        <v>1008.52094736951</v>
      </c>
    </row>
    <row r="25" customFormat="false" ht="12.75" hidden="false" customHeight="false" outlineLevel="0" collapsed="false">
      <c r="A25" s="23" t="n">
        <v>40</v>
      </c>
      <c r="B25" s="23" t="n">
        <f aca="false">10^$C$16*10^($B$16*LOG(A25))</f>
        <v>3195.07699867846</v>
      </c>
      <c r="C25" s="23" t="n">
        <f aca="false">10^$C$17*10^($B$17*LOG($A25))</f>
        <v>2112.56082472904</v>
      </c>
      <c r="D25" s="23" t="n">
        <f aca="false">10^$C$18*10^($B$18*LOG($A25))</f>
        <v>1817.40035992101</v>
      </c>
      <c r="E25" s="23" t="n">
        <f aca="false">10^$C$19*10^($B$19*LOG($A25))</f>
        <v>1228.0907946728</v>
      </c>
    </row>
    <row r="26" customFormat="false" ht="12.75" hidden="false" customHeight="false" outlineLevel="0" collapsed="false">
      <c r="A26" s="23" t="n">
        <v>50</v>
      </c>
      <c r="B26" s="23" t="n">
        <f aca="false">10^$C$16*10^($B$16*LOG(A26))</f>
        <v>3849.98764329249</v>
      </c>
      <c r="C26" s="23" t="n">
        <f aca="false">10^$C$17*10^($B$17*LOG($A26))</f>
        <v>2466.29708153909</v>
      </c>
      <c r="D26" s="23" t="n">
        <f aca="false">10^$C$18*10^($B$18*LOG($A26))</f>
        <v>2135.8694067177</v>
      </c>
      <c r="E26" s="23" t="n">
        <f aca="false">10^$C$19*10^($B$19*LOG($A26))</f>
        <v>1430.81920891057</v>
      </c>
    </row>
    <row r="27" customFormat="false" ht="12.75" hidden="false" customHeight="false" outlineLevel="0" collapsed="false">
      <c r="A27" s="23" t="n">
        <v>60</v>
      </c>
      <c r="B27" s="23" t="n">
        <f aca="false">10^$C$16*10^($B$16*LOG(A27))</f>
        <v>4483.56205299834</v>
      </c>
      <c r="C27" s="23" t="n">
        <f aca="false">10^$C$17*10^($B$17*LOG($A27))</f>
        <v>2798.86104451353</v>
      </c>
      <c r="D27" s="23" t="n">
        <f aca="false">10^$C$18*10^($B$18*LOG($A27))</f>
        <v>2437.082576475</v>
      </c>
      <c r="E27" s="23" t="n">
        <f aca="false">10^$C$19*10^($B$19*LOG($A27))</f>
        <v>1621.06399962369</v>
      </c>
    </row>
    <row r="28" customFormat="false" ht="12.75" hidden="false" customHeight="false" outlineLevel="0" collapsed="false">
      <c r="A28" s="23" t="n">
        <v>70</v>
      </c>
      <c r="B28" s="23" t="n">
        <f aca="false">10^$C$16*10^($B$16*LOG(A28))</f>
        <v>5099.92656027648</v>
      </c>
      <c r="C28" s="23" t="n">
        <f aca="false">10^$C$17*10^($B$17*LOG($A28))</f>
        <v>3114.79178178153</v>
      </c>
      <c r="D28" s="23" t="n">
        <f aca="false">10^$C$18*10^($B$18*LOG($A28))</f>
        <v>2724.66392564493</v>
      </c>
      <c r="E28" s="23" t="n">
        <f aca="false">10^$C$19*10^($B$19*LOG($A28))</f>
        <v>1801.51809222222</v>
      </c>
    </row>
    <row r="29" customFormat="false" ht="12.75" hidden="false" customHeight="false" outlineLevel="0" collapsed="false">
      <c r="A29" s="23" t="n">
        <v>80</v>
      </c>
      <c r="B29" s="23" t="n">
        <f aca="false">10^$C$16*10^($B$16*LOG(A29))</f>
        <v>5701.93146731766</v>
      </c>
      <c r="C29" s="23" t="n">
        <f aca="false">10^$C$17*10^($B$17*LOG($A29))</f>
        <v>3417.14834662053</v>
      </c>
      <c r="D29" s="23" t="n">
        <f aca="false">10^$C$18*10^($B$18*LOG($A29))</f>
        <v>3001.06854276971</v>
      </c>
      <c r="E29" s="23" t="n">
        <f aca="false">10^$C$19*10^($B$19*LOG($A29))</f>
        <v>1973.99348095436</v>
      </c>
    </row>
    <row r="30" customFormat="false" ht="12.75" hidden="false" customHeight="false" outlineLevel="0" collapsed="false">
      <c r="A30" s="23" t="n">
        <v>90</v>
      </c>
      <c r="B30" s="23" t="n">
        <f aca="false">10^$C$16*10^($B$16*LOG(A30))</f>
        <v>6291.65703718608</v>
      </c>
      <c r="C30" s="23" t="n">
        <f aca="false">10^$C$17*10^($B$17*LOG($A30))</f>
        <v>3708.11720770222</v>
      </c>
      <c r="D30" s="23" t="n">
        <f aca="false">10^$C$18*10^($B$18*LOG($A30))</f>
        <v>3268.05893491524</v>
      </c>
      <c r="E30" s="23" t="n">
        <f aca="false">10^$C$19*10^($B$19*LOG($A30))</f>
        <v>2139.7835585732</v>
      </c>
    </row>
    <row r="31" customFormat="false" ht="12.75" hidden="false" customHeight="false" outlineLevel="0" collapsed="false">
      <c r="A31" s="23" t="n">
        <v>100</v>
      </c>
      <c r="B31" s="23" t="n">
        <f aca="false">10^$C$16*10^($B$16*LOG(A31))</f>
        <v>6870.68440014232</v>
      </c>
      <c r="C31" s="23" t="n">
        <f aca="false">10^$C$17*10^($B$17*LOG($A31))</f>
        <v>3989.33034060086</v>
      </c>
      <c r="D31" s="23" t="n">
        <f aca="false">10^$C$18*10^($B$18*LOG($A31))</f>
        <v>3526.95566113087</v>
      </c>
      <c r="E31" s="23" t="n">
        <f aca="false">10^$C$19*10^($B$19*LOG($A31))</f>
        <v>2299.8525866862</v>
      </c>
    </row>
    <row r="32" customFormat="false" ht="12.75" hidden="false" customHeight="false" outlineLevel="0" collapsed="false">
      <c r="A32" s="23" t="n">
        <v>110</v>
      </c>
      <c r="B32" s="23" t="n">
        <f aca="false">10^$C$16*10^($B$16*LOG(A32))</f>
        <v>7440.25341246781</v>
      </c>
      <c r="C32" s="23" t="n">
        <f aca="false">10^$C$17*10^($B$17*LOG($A32))</f>
        <v>4262.04710154842</v>
      </c>
      <c r="D32" s="23" t="n">
        <f aca="false">10^$C$18*10^($B$18*LOG($A32))</f>
        <v>3778.78120844657</v>
      </c>
      <c r="E32" s="23" t="n">
        <f aca="false">10^$C$19*10^($B$19*LOG($A32))</f>
        <v>2454.94389652971</v>
      </c>
    </row>
    <row r="33" customFormat="false" ht="12.75" hidden="false" customHeight="false" outlineLevel="0" collapsed="false">
      <c r="A33" s="23" t="n">
        <v>120</v>
      </c>
      <c r="B33" s="23" t="n">
        <f aca="false">10^$C$16*10^($B$16*LOG(A33))</f>
        <v>8001.36070781291</v>
      </c>
      <c r="C33" s="23" t="n">
        <f aca="false">10^$C$17*10^($B$17*LOG($A33))</f>
        <v>4527.26533538115</v>
      </c>
      <c r="D33" s="23" t="n">
        <f aca="false">10^$C$18*10^($B$18*LOG($A33))</f>
        <v>4024.34819409255</v>
      </c>
      <c r="E33" s="23" t="n">
        <f aca="false">10^$C$19*10^($B$19*LOG($A33))</f>
        <v>2605.64591913542</v>
      </c>
    </row>
    <row r="34" customFormat="false" ht="12.75" hidden="false" customHeight="false" outlineLevel="0" collapsed="false">
      <c r="A34" s="23" t="n">
        <v>130</v>
      </c>
      <c r="B34" s="23" t="n">
        <f aca="false">10^$C$16*10^($B$16*LOG(A34))</f>
        <v>8554.82372502214</v>
      </c>
      <c r="C34" s="23" t="n">
        <f aca="false">10^$C$17*10^($B$17*LOG($A34))</f>
        <v>4785.79286439948</v>
      </c>
      <c r="D34" s="23" t="n">
        <f aca="false">10^$C$18*10^($B$18*LOG($A34))</f>
        <v>4264.3162931205</v>
      </c>
      <c r="E34" s="23" t="n">
        <f aca="false">10^$C$19*10^($B$19*LOG($A34))</f>
        <v>2752.43463000815</v>
      </c>
    </row>
    <row r="35" customFormat="false" ht="12.75" hidden="false" customHeight="false" outlineLevel="0" collapsed="false">
      <c r="A35" s="23" t="n">
        <v>140</v>
      </c>
      <c r="B35" s="23" t="n">
        <f aca="false">10^$C$16*10^($B$16*LOG(A35))</f>
        <v>9101.32423947132</v>
      </c>
      <c r="C35" s="23" t="n">
        <f aca="false">10^$C$17*10^($B$17*LOG($A35))</f>
        <v>5038.29544815455</v>
      </c>
      <c r="D35" s="23" t="n">
        <f aca="false">10^$C$18*10^($B$18*LOG($A35))</f>
        <v>4499.23053675846</v>
      </c>
      <c r="E35" s="23" t="n">
        <f aca="false">10^$C$19*10^($B$19*LOG($A35))</f>
        <v>2895.70199963552</v>
      </c>
    </row>
    <row r="36" customFormat="false" ht="12.75" hidden="false" customHeight="false" outlineLevel="0" collapsed="false">
      <c r="A36" s="23" t="n">
        <v>150</v>
      </c>
      <c r="B36" s="23" t="n">
        <f aca="false">10^$C$16*10^($B$16*LOG(A36))</f>
        <v>9641.43895979574</v>
      </c>
      <c r="C36" s="23" t="n">
        <f aca="false">10^$C$17*10^($B$17*LOG($A36))</f>
        <v>5285.33008531753</v>
      </c>
      <c r="D36" s="23" t="n">
        <f aca="false">10^$C$18*10^($B$18*LOG($A36))</f>
        <v>4729.54797374173</v>
      </c>
      <c r="E36" s="23" t="n">
        <f aca="false">10^$C$19*10^($B$19*LOG($A36))</f>
        <v>3035.77573326874</v>
      </c>
    </row>
    <row r="37" customFormat="false" ht="12.75" hidden="false" customHeight="false" outlineLevel="0" collapsed="false">
      <c r="A37" s="23" t="n">
        <v>160</v>
      </c>
      <c r="B37" s="23" t="n">
        <f aca="false">10^$C$16*10^($B$16*LOG(A37))</f>
        <v>10175.6616417804</v>
      </c>
      <c r="C37" s="23" t="n">
        <f aca="false">10^$C$17*10^($B$17*LOG($A37))</f>
        <v>5527.36881519569</v>
      </c>
      <c r="D37" s="23" t="n">
        <f aca="false">10^$C$18*10^($B$18*LOG($A37))</f>
        <v>4955.65677052763</v>
      </c>
      <c r="E37" s="23" t="n">
        <f aca="false">10^$C$19*10^($B$19*LOG($A37))</f>
        <v>3172.93336922088</v>
      </c>
    </row>
    <row r="38" customFormat="false" ht="12.75" hidden="false" customHeight="false" outlineLevel="0" collapsed="false">
      <c r="A38" s="23" t="n">
        <v>170</v>
      </c>
      <c r="B38" s="23" t="n">
        <f aca="false">10^$C$16*10^($B$16*LOG(A38))</f>
        <v>10704.4194555658</v>
      </c>
      <c r="C38" s="23" t="n">
        <f aca="false">10^$C$17*10^($B$17*LOG($A38))</f>
        <v>5764.81615273491</v>
      </c>
      <c r="D38" s="23" t="n">
        <f aca="false">10^$C$18*10^($B$18*LOG($A38))</f>
        <v>5177.89023297025</v>
      </c>
      <c r="E38" s="23" t="n">
        <f aca="false">10^$C$19*10^($B$19*LOG($A38))</f>
        <v>3307.41259924763</v>
      </c>
    </row>
    <row r="39" customFormat="false" ht="12.75" hidden="false" customHeight="false" outlineLevel="0" collapsed="false">
      <c r="A39" s="23" t="n">
        <v>180</v>
      </c>
      <c r="B39" s="23" t="n">
        <f aca="false">10^$C$16*10^($B$16*LOG(A39))</f>
        <v>11228.0853502874</v>
      </c>
      <c r="C39" s="23" t="n">
        <f aca="false">10^$C$17*10^($B$17*LOG($A39))</f>
        <v>5998.02213363488</v>
      </c>
      <c r="D39" s="23" t="n">
        <f aca="false">10^$C$18*10^($B$18*LOG($A39))</f>
        <v>5396.53731878752</v>
      </c>
      <c r="E39" s="23" t="n">
        <f aca="false">10^$C$19*10^($B$19*LOG($A39))</f>
        <v>3439.41898563142</v>
      </c>
    </row>
    <row r="40" customFormat="false" ht="12.75" hidden="false" customHeight="false" outlineLevel="0" collapsed="false">
      <c r="A40" s="23" t="n">
        <v>190</v>
      </c>
      <c r="B40" s="23" t="n">
        <f aca="false">10^$C$16*10^($B$16*LOG(A40))</f>
        <v>11746.9875632218</v>
      </c>
      <c r="C40" s="23" t="n">
        <f aca="false">10^$C$17*10^($B$17*LOG($A40))</f>
        <v>6227.29225688202</v>
      </c>
      <c r="D40" s="23" t="n">
        <f aca="false">10^$C$18*10^($B$18*LOG($A40))</f>
        <v>5611.85066497812</v>
      </c>
      <c r="E40" s="23" t="n">
        <f aca="false">10^$C$19*10^($B$19*LOG($A40))</f>
        <v>3569.13183947541</v>
      </c>
    </row>
    <row r="41" customFormat="false" ht="12.75" hidden="false" customHeight="false" outlineLevel="0" collapsed="false">
      <c r="A41" s="23" t="n">
        <v>200</v>
      </c>
      <c r="B41" s="23" t="n">
        <f aca="false">10^$C$16*10^($B$16*LOG(A41))</f>
        <v>12261.4170485982</v>
      </c>
      <c r="C41" s="23" t="n">
        <f aca="false">10^$C$17*10^($B$17*LOG($A41))</f>
        <v>6452.89518670108</v>
      </c>
      <c r="D41" s="23" t="n">
        <f aca="false">10^$C$18*10^($B$18*LOG($A41))</f>
        <v>5824.05281730187</v>
      </c>
      <c r="E41" s="23" t="n">
        <f aca="false">10^$C$19*10^($B$19*LOG($A41))</f>
        <v>3696.70877183323</v>
      </c>
    </row>
    <row r="42" customFormat="false" ht="12.75" hidden="false" customHeight="false" outlineLevel="0" collapsed="false">
      <c r="A42" s="23" t="n">
        <v>210</v>
      </c>
      <c r="B42" s="23" t="n">
        <f aca="false">10^$C$16*10^($B$16*LOG(A42))</f>
        <v>12771.6333625155</v>
      </c>
      <c r="C42" s="23" t="n">
        <f aca="false">10^$C$17*10^($B$17*LOG($A42))</f>
        <v>6675.06880536718</v>
      </c>
      <c r="D42" s="23" t="n">
        <f aca="false">10^$C$18*10^($B$18*LOG($A42))</f>
        <v>6033.34113412131</v>
      </c>
      <c r="E42" s="23" t="n">
        <f aca="false">10^$C$19*10^($B$19*LOG($A42))</f>
        <v>3822.28926852116</v>
      </c>
    </row>
    <row r="43" customFormat="false" ht="12.75" hidden="false" customHeight="false" outlineLevel="0" collapsed="false">
      <c r="A43" s="23" t="n">
        <v>220</v>
      </c>
      <c r="B43" s="23" t="n">
        <f aca="false">10^$C$16*10^($B$16*LOG(A43))</f>
        <v>13277.86938309</v>
      </c>
      <c r="C43" s="23" t="n">
        <f aca="false">10^$C$17*10^($B$17*LOG($A43))</f>
        <v>6894.02503151264</v>
      </c>
      <c r="D43" s="23" t="n">
        <f aca="false">10^$C$18*10^($B$18*LOG($A43))</f>
        <v>6239.891696275</v>
      </c>
      <c r="E43" s="23" t="n">
        <f aca="false">10^$C$19*10^($B$19*LOG($A43))</f>
        <v>3945.99753444897</v>
      </c>
    </row>
    <row r="44" customFormat="false" ht="12.75" hidden="false" customHeight="false" outlineLevel="0" collapsed="false">
      <c r="A44" s="23" t="n">
        <v>230</v>
      </c>
      <c r="B44" s="23" t="n">
        <f aca="false">10^$C$16*10^($B$16*LOG(A44))</f>
        <v>13780.3351388439</v>
      </c>
      <c r="C44" s="23" t="n">
        <f aca="false">10^$C$17*10^($B$17*LOG($A44))</f>
        <v>7109.95370023849</v>
      </c>
      <c r="D44" s="23" t="n">
        <f aca="false">10^$C$18*10^($B$18*LOG($A44))</f>
        <v>6443.8624603842</v>
      </c>
      <c r="E44" s="23" t="n">
        <f aca="false">10^$C$19*10^($B$19*LOG($A44))</f>
        <v>4067.94478306472</v>
      </c>
    </row>
    <row r="45" customFormat="false" ht="12.75" hidden="false" customHeight="false" outlineLevel="0" collapsed="false">
      <c r="A45" s="23" t="n">
        <v>240</v>
      </c>
      <c r="B45" s="23" t="n">
        <f aca="false">10^$C$16*10^($B$16*LOG(A45))</f>
        <v>14279.2209452567</v>
      </c>
      <c r="C45" s="23" t="n">
        <f aca="false">10^$C$17*10^($B$17*LOG($A45))</f>
        <v>7323.02572045202</v>
      </c>
      <c r="D45" s="23" t="n">
        <f aca="false">10^$C$18*10^($B$18*LOG($A45))</f>
        <v>6645.39582845036</v>
      </c>
      <c r="E45" s="23" t="n">
        <f aca="false">10^$C$19*10^($B$19*LOG($A45))</f>
        <v>4188.23109851503</v>
      </c>
    </row>
    <row r="46" customFormat="false" ht="12.75" hidden="false" customHeight="false" outlineLevel="0" collapsed="false">
      <c r="A46" s="23" t="n">
        <v>250</v>
      </c>
      <c r="B46" s="23" t="n">
        <f aca="false">10^$C$16*10^($B$16*LOG(A46))</f>
        <v>14774.6999981172</v>
      </c>
      <c r="C46" s="23" t="n">
        <f aca="false">10^$C$17*10^($B$17*LOG($A46))</f>
        <v>7533.39566849147</v>
      </c>
      <c r="D46" s="23" t="n">
        <f aca="false">10^$C$18*10^($B$18*LOG($A46))</f>
        <v>6844.62076156062</v>
      </c>
      <c r="E46" s="23" t="n">
        <f aca="false">10^$C$19*10^($B$19*LOG($A46))</f>
        <v>4306.94696469607</v>
      </c>
    </row>
    <row r="47" customFormat="false" ht="12.75" hidden="false" customHeight="false" outlineLevel="0" collapsed="false">
      <c r="A47" s="23" t="n">
        <v>260</v>
      </c>
      <c r="B47" s="23" t="n">
        <f aca="false">10^$C$16*10^($B$16*LOG(A47))</f>
        <v>15266.930535707</v>
      </c>
      <c r="C47" s="23" t="n">
        <f aca="false">10^$C$17*10^($B$17*LOG($A47))</f>
        <v>7741.20393714511</v>
      </c>
      <c r="D47" s="23" t="n">
        <f aca="false">10^$C$18*10^($B$18*LOG($A47))</f>
        <v>7041.6545335451</v>
      </c>
      <c r="E47" s="23" t="n">
        <f aca="false">10^$C$19*10^($B$19*LOG($A47))</f>
        <v>4424.17453168574</v>
      </c>
    </row>
    <row r="48" customFormat="false" ht="12.75" hidden="false" customHeight="false" outlineLevel="0" collapsed="false">
      <c r="A48" s="23" t="n">
        <v>270</v>
      </c>
      <c r="B48" s="23" t="n">
        <f aca="false">10^$C$16*10^($B$16*LOG(A48))</f>
        <v>15756.0576553233</v>
      </c>
      <c r="C48" s="23" t="n">
        <f aca="false">10^$C$17*10^($B$17*LOG($A48))</f>
        <v>7946.5785304022</v>
      </c>
      <c r="D48" s="23" t="n">
        <f aca="false">10^$C$18*10^($B$18*LOG($A48))</f>
        <v>7236.60419737443</v>
      </c>
      <c r="E48" s="23" t="n">
        <f aca="false">10^$C$19*10^($B$19*LOG($A48))</f>
        <v>4539.98867299938</v>
      </c>
    </row>
    <row r="49" customFormat="false" ht="12.75" hidden="false" customHeight="false" outlineLevel="0" collapsed="false">
      <c r="A49" s="23" t="n">
        <v>280</v>
      </c>
      <c r="B49" s="23" t="n">
        <f aca="false">10^$C$16*10^($B$16*LOG(A49))</f>
        <v>16242.2148501483</v>
      </c>
      <c r="C49" s="23" t="n">
        <f aca="false">10^$C$17*10^($B$17*LOG($A49))</f>
        <v>8149.63657325949</v>
      </c>
      <c r="D49" s="23" t="n">
        <f aca="false">10^$C$18*10^($B$18*LOG($A49))</f>
        <v>7429.56782022512</v>
      </c>
      <c r="E49" s="23" t="n">
        <f aca="false">10^$C$19*10^($B$19*LOG($A49))</f>
        <v>4654.45787466387</v>
      </c>
    </row>
    <row r="50" customFormat="false" ht="12.75" hidden="false" customHeight="false" outlineLevel="0" collapsed="false">
      <c r="A50" s="23" t="n">
        <v>290</v>
      </c>
      <c r="B50" s="23" t="n">
        <f aca="false">10^$C$16*10^($B$16*LOG(A50))</f>
        <v>16725.5253179644</v>
      </c>
      <c r="C50" s="23" t="n">
        <f aca="false">10^$C$17*10^($B$17*LOG($A50))</f>
        <v>8350.48559035567</v>
      </c>
      <c r="D50" s="23" t="n">
        <f aca="false">10^$C$18*10^($B$18*LOG($A50))</f>
        <v>7620.63553064619</v>
      </c>
      <c r="E50" s="23" t="n">
        <f aca="false">10^$C$19*10^($B$19*LOG($A50))</f>
        <v>4767.64498789727</v>
      </c>
    </row>
    <row r="51" customFormat="false" ht="12.75" hidden="false" customHeight="false" outlineLevel="0" collapsed="false">
      <c r="A51" s="23" t="n">
        <v>300</v>
      </c>
      <c r="B51" s="23" t="n">
        <f aca="false">10^$C$16*10^($B$16*LOG(A51))</f>
        <v>17206.1030822795</v>
      </c>
      <c r="C51" s="23" t="n">
        <f aca="false">10^$C$17*10^($B$17*LOG($A51))</f>
        <v>8549.22459555832</v>
      </c>
      <c r="D51" s="23" t="n">
        <f aca="false">10^$C$18*10^($B$18*LOG($A51))</f>
        <v>7809.8904118922</v>
      </c>
      <c r="E51" s="23" t="n">
        <f aca="false">10^$C$19*10^($B$19*LOG($A51))</f>
        <v>4879.60787028662</v>
      </c>
    </row>
    <row r="52" customFormat="false" ht="12.75" hidden="false" customHeight="false" outlineLevel="0" collapsed="false">
      <c r="A52" s="23" t="n">
        <v>310</v>
      </c>
      <c r="B52" s="23" t="n">
        <f aca="false">10^$C$16*10^($B$16*LOG(A52))</f>
        <v>17684.0539581041</v>
      </c>
      <c r="C52" s="23" t="n">
        <f aca="false">10^$C$17*10^($B$17*LOG($A52))</f>
        <v>8745.94502580719</v>
      </c>
      <c r="D52" s="23" t="n">
        <f aca="false">10^$C$18*10^($B$18*LOG($A52))</f>
        <v>7997.40926838426</v>
      </c>
      <c r="E52" s="23" t="n">
        <f aca="false">10^$C$19*10^($B$19*LOG($A52))</f>
        <v>4990.39993513728</v>
      </c>
    </row>
    <row r="53" customFormat="false" ht="12.75" hidden="false" customHeight="false" outlineLevel="0" collapsed="false">
      <c r="A53" s="23" t="n">
        <v>320</v>
      </c>
      <c r="B53" s="23" t="n">
        <f aca="false">10^$C$16*10^($B$16*LOG(A53))</f>
        <v>18159.4763882196</v>
      </c>
      <c r="C53" s="23" t="n">
        <f aca="false">10^$C$17*10^($B$17*LOG($A53))</f>
        <v>8940.73154576762</v>
      </c>
      <c r="D53" s="23" t="n">
        <f aca="false">10^$C$18*10^($B$18*LOG($A53))</f>
        <v>8183.26328681953</v>
      </c>
      <c r="E53" s="23" t="n">
        <f aca="false">10^$C$19*10^($B$19*LOG($A53))</f>
        <v>5100.07062467504</v>
      </c>
    </row>
    <row r="54" customFormat="false" ht="12.75" hidden="false" customHeight="false" outlineLevel="0" collapsed="false">
      <c r="A54" s="23" t="n">
        <v>330</v>
      </c>
      <c r="B54" s="23" t="n">
        <f aca="false">10^$C$16*10^($B$16*LOG(A54))</f>
        <v>18632.4621708066</v>
      </c>
      <c r="C54" s="23" t="n">
        <f aca="false">10^$C$17*10^($B$17*LOG($A54))</f>
        <v>9133.66274463443</v>
      </c>
      <c r="D54" s="23" t="n">
        <f aca="false">10^$C$18*10^($B$18*LOG($A54))</f>
        <v>8367.51860924237</v>
      </c>
      <c r="E54" s="23" t="n">
        <f aca="false">10^$C$19*10^($B$19*LOG($A54))</f>
        <v>5208.66581969888</v>
      </c>
    </row>
    <row r="55" customFormat="false" ht="12.75" hidden="false" customHeight="false" outlineLevel="0" collapsed="false">
      <c r="A55" s="23" t="n">
        <v>340</v>
      </c>
      <c r="B55" s="23" t="n">
        <f aca="false">10^$C$16*10^($B$16*LOG(A55))</f>
        <v>19103.0970954076</v>
      </c>
      <c r="C55" s="23" t="n">
        <f aca="false">10^$C$17*10^($B$17*LOG($A55))</f>
        <v>9324.81174236298</v>
      </c>
      <c r="D55" s="23" t="n">
        <f aca="false">10^$C$18*10^($B$18*LOG($A55))</f>
        <v>8550.23683210722</v>
      </c>
      <c r="E55" s="23" t="n">
        <f aca="false">10^$C$19*10^($B$19*LOG($A55))</f>
        <v>5316.22819588075</v>
      </c>
    </row>
    <row r="56" customFormat="false" ht="12.75" hidden="false" customHeight="false" outlineLevel="0" collapsed="false">
      <c r="A56" s="23" t="n">
        <v>350</v>
      </c>
      <c r="B56" s="23" t="n">
        <f aca="false">10^$C$16*10^($B$16*LOG(A56))</f>
        <v>19571.4615011273</v>
      </c>
      <c r="C56" s="23" t="n">
        <f aca="false">10^$C$17*10^($B$17*LOG($A56))</f>
        <v>9514.24671941083</v>
      </c>
      <c r="D56" s="23" t="n">
        <f aca="false">10^$C$18*10^($B$18*LOG($A56))</f>
        <v>8731.47544278181</v>
      </c>
      <c r="E56" s="23" t="n">
        <f aca="false">10^$C$19*10^($B$19*LOG($A56))</f>
        <v>5422.79753502141</v>
      </c>
    </row>
    <row r="57" customFormat="false" ht="12.75" hidden="false" customHeight="false" outlineLevel="0" collapsed="false">
      <c r="A57" s="23" t="n">
        <v>360</v>
      </c>
      <c r="B57" s="23" t="n">
        <f aca="false">10^$C$16*10^($B$16*LOG(A57))</f>
        <v>20037.6307685269</v>
      </c>
      <c r="C57" s="23" t="n">
        <f aca="false">10^$C$17*10^($B$17*LOG($A57))</f>
        <v>9702.031381545</v>
      </c>
      <c r="D57" s="23" t="n">
        <f aca="false">10^$C$18*10^($B$18*LOG($A57))</f>
        <v>8911.28820289214</v>
      </c>
      <c r="E57" s="23" t="n">
        <f aca="false">10^$C$19*10^($B$19*LOG($A57))</f>
        <v>5528.4109980777</v>
      </c>
    </row>
    <row r="58" customFormat="false" ht="12.75" hidden="false" customHeight="false" outlineLevel="0" collapsed="false">
      <c r="A58" s="23" t="n">
        <v>370</v>
      </c>
      <c r="B58" s="23" t="n">
        <f aca="false">10^$C$16*10^($B$16*LOG(A58))</f>
        <v>20501.6757547103</v>
      </c>
      <c r="C58" s="23" t="n">
        <f aca="false">10^$C$17*10^($B$17*LOG($A58))</f>
        <v>9888.22536925203</v>
      </c>
      <c r="D58" s="23" t="n">
        <f aca="false">10^$C$18*10^($B$18*LOG($A58))</f>
        <v>9089.72548627627</v>
      </c>
      <c r="E58" s="23" t="n">
        <f aca="false">10^$C$19*10^($B$19*LOG($A58))</f>
        <v>5633.10336558495</v>
      </c>
    </row>
    <row r="59" customFormat="false" ht="12.75" hidden="false" customHeight="false" outlineLevel="0" collapsed="false">
      <c r="A59" s="23" t="n">
        <v>380</v>
      </c>
      <c r="B59" s="23" t="n">
        <f aca="false">10^$C$16*10^($B$16*LOG(A59))</f>
        <v>20963.663179519</v>
      </c>
      <c r="C59" s="23" t="n">
        <f aca="false">10^$C$17*10^($B$17*LOG($A59))</f>
        <v>10072.8846196684</v>
      </c>
      <c r="D59" s="23" t="n">
        <f aca="false">10^$C$18*10^($B$18*LOG($A59))</f>
        <v>9266.8345780008</v>
      </c>
      <c r="E59" s="23" t="n">
        <f aca="false">10^$C$19*10^($B$19*LOG($A59))</f>
        <v>5736.90725014206</v>
      </c>
    </row>
    <row r="60" customFormat="false" ht="12.75" hidden="false" customHeight="false" outlineLevel="0" collapsed="false">
      <c r="A60" s="23" t="n">
        <v>390</v>
      </c>
      <c r="B60" s="23" t="n">
        <f aca="false">10^$C$16*10^($B$16*LOG(A60))</f>
        <v>21423.6559694712</v>
      </c>
      <c r="C60" s="23" t="n">
        <f aca="false">10^$C$17*10^($B$17*LOG($A60))</f>
        <v>10256.0616876388</v>
      </c>
      <c r="D60" s="23" t="n">
        <f aca="false">10^$C$18*10^($B$18*LOG($A60))</f>
        <v>9442.65993983012</v>
      </c>
      <c r="E60" s="23" t="n">
        <f aca="false">10^$C$19*10^($B$19*LOG($A60))</f>
        <v>5839.85328485305</v>
      </c>
    </row>
    <row r="61" customFormat="false" ht="12.75" hidden="false" customHeight="false" outlineLevel="0" collapsed="false">
      <c r="A61" s="23" t="n">
        <v>400</v>
      </c>
      <c r="B61" s="23" t="n">
        <f aca="false">10^$C$16*10^($B$16*LOG(A61))</f>
        <v>21881.713565033</v>
      </c>
      <c r="C61" s="23" t="n">
        <f aca="false">10^$C$17*10^($B$17*LOG($A61))</f>
        <v>10437.806031445</v>
      </c>
      <c r="D61" s="23" t="n">
        <f aca="false">10^$C$18*10^($B$18*LOG($A61))</f>
        <v>9617.24344667436</v>
      </c>
      <c r="E61" s="23" t="n">
        <f aca="false">10^$C$19*10^($B$19*LOG($A61))</f>
        <v>5941.97029099123</v>
      </c>
    </row>
    <row r="62" customFormat="false" ht="12.75" hidden="false" customHeight="false" outlineLevel="0" collapsed="false">
      <c r="A62" s="23" t="n">
        <v>410</v>
      </c>
      <c r="B62" s="23" t="n">
        <f aca="false">10^$C$16*10^($B$16*LOG(A62))</f>
        <v>22337.892195948</v>
      </c>
      <c r="C62" s="23" t="n">
        <f aca="false">10^$C$17*10^($B$17*LOG($A62))</f>
        <v>10618.1642678766</v>
      </c>
      <c r="D62" s="23" t="n">
        <f aca="false">10^$C$18*10^($B$18*LOG($A62))</f>
        <v>9790.62459783312</v>
      </c>
      <c r="E62" s="23" t="n">
        <f aca="false">10^$C$19*10^($B$19*LOG($A62))</f>
        <v>6043.28542763741</v>
      </c>
    </row>
    <row r="63" customFormat="false" ht="12.75" hidden="false" customHeight="false" outlineLevel="0" collapsed="false">
      <c r="A63" s="23" t="n">
        <v>420</v>
      </c>
      <c r="B63" s="23" t="n">
        <f aca="false">10^$C$16*10^($B$16*LOG(A63))</f>
        <v>22792.2451286438</v>
      </c>
      <c r="C63" s="23" t="n">
        <f aca="false">10^$C$17*10^($B$17*LOG($A63))</f>
        <v>10797.1804005995</v>
      </c>
      <c r="D63" s="23" t="n">
        <f aca="false">10^$C$18*10^($B$18*LOG($A63))</f>
        <v>9962.84070626957</v>
      </c>
      <c r="E63" s="23" t="n">
        <f aca="false">10^$C$19*10^($B$19*LOG($A63))</f>
        <v>6143.8243256215</v>
      </c>
    </row>
    <row r="64" customFormat="false" ht="12.75" hidden="false" customHeight="false" outlineLevel="0" collapsed="false">
      <c r="A64" s="23" t="n">
        <v>430</v>
      </c>
      <c r="B64" s="23" t="n">
        <f aca="false">10^$C$16*10^($B$16*LOG(A64))</f>
        <v>23244.8228891439</v>
      </c>
      <c r="C64" s="23" t="n">
        <f aca="false">10^$C$17*10^($B$17*LOG($A64))</f>
        <v>10974.8960251842</v>
      </c>
      <c r="D64" s="23" t="n">
        <f aca="false">10^$C$18*10^($B$18*LOG($A64))</f>
        <v>10133.9270686674</v>
      </c>
      <c r="E64" s="23" t="n">
        <f aca="false">10^$C$19*10^($B$19*LOG($A64))</f>
        <v>6243.61120774772</v>
      </c>
    </row>
    <row r="65" customFormat="false" ht="12.75" hidden="false" customHeight="false" outlineLevel="0" collapsed="false">
      <c r="A65" s="23" t="n">
        <v>440</v>
      </c>
      <c r="B65" s="23" t="n">
        <f aca="false">10^$C$16*10^($B$16*LOG(A65))</f>
        <v>23695.6734644233</v>
      </c>
      <c r="C65" s="23" t="n">
        <f aca="false">10^$C$17*10^($B$17*LOG($A65))</f>
        <v>11151.3505136665</v>
      </c>
      <c r="D65" s="23" t="n">
        <f aca="false">10^$C$18*10^($B$18*LOG($A65))</f>
        <v>10303.9171186225</v>
      </c>
      <c r="E65" s="23" t="n">
        <f aca="false">10^$C$19*10^($B$19*LOG($A65))</f>
        <v>6342.66899699347</v>
      </c>
    </row>
    <row r="66" customFormat="false" ht="12.75" hidden="false" customHeight="false" outlineLevel="0" collapsed="false">
      <c r="A66" s="23" t="n">
        <v>450</v>
      </c>
      <c r="B66" s="23" t="n">
        <f aca="false">10^$C$16*10^($B$16*LOG(A66))</f>
        <v>24144.8424847334</v>
      </c>
      <c r="C66" s="23" t="n">
        <f aca="false">10^$C$17*10^($B$17*LOG($A66))</f>
        <v>11326.5811811</v>
      </c>
      <c r="D66" s="23" t="n">
        <f aca="false">10^$C$18*10^($B$18*LOG($A66))</f>
        <v>10472.842564986</v>
      </c>
      <c r="E66" s="23" t="n">
        <f aca="false">10^$C$19*10^($B$19*LOG($A66))</f>
        <v>6441.01941413016</v>
      </c>
    </row>
    <row r="67" customFormat="false" ht="12.75" hidden="false" customHeight="false" outlineLevel="0" collapsed="false">
      <c r="A67" s="23" t="n">
        <v>460</v>
      </c>
      <c r="B67" s="23" t="n">
        <f aca="false">10^$C$16*10^($B$16*LOG(A67))</f>
        <v>24592.3733890786</v>
      </c>
      <c r="C67" s="23" t="n">
        <f aca="false">10^$C$17*10^($B$17*LOG($A67))</f>
        <v>11500.6234362197</v>
      </c>
      <c r="D67" s="23" t="n">
        <f aca="false">10^$C$18*10^($B$18*LOG($A67))</f>
        <v>10640.7335170959</v>
      </c>
      <c r="E67" s="23" t="n">
        <f aca="false">10^$C$19*10^($B$19*LOG($A67))</f>
        <v>6538.68306601184</v>
      </c>
    </row>
    <row r="68" customFormat="false" ht="12.75" hidden="false" customHeight="false" outlineLevel="0" collapsed="false">
      <c r="A68" s="23" t="n">
        <v>470</v>
      </c>
      <c r="B68" s="23" t="n">
        <f aca="false">10^$C$16*10^($B$16*LOG(A68))</f>
        <v>25038.307575733</v>
      </c>
      <c r="C68" s="23" t="n">
        <f aca="false">10^$C$17*10^($B$17*LOG($A68))</f>
        <v>11673.5109180421</v>
      </c>
      <c r="D68" s="23" t="n">
        <f aca="false">10^$C$18*10^($B$18*LOG($A68))</f>
        <v>10807.6185983969</v>
      </c>
      <c r="E68" s="23" t="n">
        <f aca="false">10^$C$19*10^($B$19*LOG($A68))</f>
        <v>6635.67952560652</v>
      </c>
    </row>
    <row r="69" customFormat="false" ht="12.75" hidden="false" customHeight="false" outlineLevel="0" collapsed="false">
      <c r="A69" s="23" t="n">
        <v>480</v>
      </c>
      <c r="B69" s="23" t="n">
        <f aca="false">10^$C$16*10^($B$16*LOG(A69))</f>
        <v>25482.684539439</v>
      </c>
      <c r="C69" s="23" t="n">
        <f aca="false">10^$C$17*10^($B$17*LOG($A69))</f>
        <v>11845.2756199868</v>
      </c>
      <c r="D69" s="23" t="n">
        <f aca="false">10^$C$18*10^($B$18*LOG($A69))</f>
        <v>10973.5250497487</v>
      </c>
      <c r="E69" s="23" t="n">
        <f aca="false">10^$C$19*10^($B$19*LOG($A69))</f>
        <v>6732.02740470155</v>
      </c>
    </row>
    <row r="70" customFormat="false" ht="12.75" hidden="false" customHeight="false" outlineLevel="0" collapsed="false">
      <c r="A70" s="23" t="n">
        <v>490</v>
      </c>
      <c r="B70" s="23" t="n">
        <f aca="false">10^$C$16*10^($B$16*LOG(A70))</f>
        <v>25925.5419967187</v>
      </c>
      <c r="C70" s="23" t="n">
        <f aca="false">10^$C$17*10^($B$17*LOG($A70))</f>
        <v>12015.9480028939</v>
      </c>
      <c r="D70" s="23" t="n">
        <f aca="false">10^$C$18*10^($B$18*LOG($A70))</f>
        <v>11138.4788235541</v>
      </c>
      <c r="E70" s="23" t="n">
        <f aca="false">10^$C$19*10^($B$19*LOG($A70))</f>
        <v>6827.74442009167</v>
      </c>
    </row>
    <row r="71" customFormat="false" ht="12.75" hidden="false" customHeight="false" outlineLevel="0" collapsed="false">
      <c r="A71" s="23" t="n">
        <v>500</v>
      </c>
      <c r="B71" s="23" t="n">
        <f aca="false">10^$C$16*10^($B$16*LOG(A71))</f>
        <v>26366.9160005495</v>
      </c>
      <c r="C71" s="23" t="n">
        <f aca="false">10^$C$17*10^($B$17*LOG($A71))</f>
        <v>12185.5570981373</v>
      </c>
      <c r="D71" s="23" t="n">
        <f aca="false">10^$C$18*10^($B$18*LOG($A71))</f>
        <v>11302.5046696925</v>
      </c>
      <c r="E71" s="23" t="n">
        <f aca="false">10^$C$19*10^($B$19*LOG($A71))</f>
        <v>6922.84745395503</v>
      </c>
    </row>
    <row r="72" customFormat="false" ht="12.75" hidden="false" customHeight="false" outlineLevel="0" collapsed="false">
      <c r="A72" s="23" t="n">
        <v>510</v>
      </c>
      <c r="B72" s="23" t="n">
        <f aca="false">10^$C$16*10^($B$16*LOG(A72))</f>
        <v>26806.8410455017</v>
      </c>
      <c r="C72" s="23" t="n">
        <f aca="false">10^$C$17*10^($B$17*LOG($A72))</f>
        <v>12354.1306018819</v>
      </c>
      <c r="D72" s="23" t="n">
        <f aca="false">10^$C$18*10^($B$18*LOG($A72))</f>
        <v>11465.626214121</v>
      </c>
      <c r="E72" s="23" t="n">
        <f aca="false">10^$C$19*10^($B$19*LOG($A72))</f>
        <v>7017.35260903306</v>
      </c>
    </row>
    <row r="73" customFormat="false" ht="12.75" hidden="false" customHeight="false" outlineLevel="0" collapsed="false">
      <c r="A73" s="23" t="n">
        <v>520</v>
      </c>
      <c r="B73" s="23" t="n">
        <f aca="false">10^$C$16*10^($B$16*LOG(A73))</f>
        <v>27245.3501643017</v>
      </c>
      <c r="C73" s="23" t="n">
        <f aca="false">10^$C$17*10^($B$17*LOG($A73))</f>
        <v>12521.6949614033</v>
      </c>
      <c r="D73" s="23" t="n">
        <f aca="false">10^$C$18*10^($B$18*LOG($A73))</f>
        <v>11627.8660309016</v>
      </c>
      <c r="E73" s="23" t="n">
        <f aca="false">10^$C$19*10^($B$19*LOG($A73))</f>
        <v>7111.27525915441</v>
      </c>
    </row>
    <row r="74" customFormat="false" ht="12.75" hidden="false" customHeight="false" outlineLevel="0" collapsed="false">
      <c r="A74" s="23" t="n">
        <v>530</v>
      </c>
      <c r="B74" s="23" t="n">
        <f aca="false">10^$C$16*10^($B$16*LOG(A74))</f>
        <v>27682.4750166718</v>
      </c>
      <c r="C74" s="23" t="n">
        <f aca="false">10^$C$17*10^($B$17*LOG($A74))</f>
        <v>12688.2754542783</v>
      </c>
      <c r="D74" s="23" t="n">
        <f aca="false">10^$C$18*10^($B$18*LOG($A74))</f>
        <v>11789.2457083182</v>
      </c>
      <c r="E74" s="23" t="n">
        <f aca="false">10^$C$19*10^($B$19*LOG($A74))</f>
        <v>7204.63009557751</v>
      </c>
    </row>
    <row r="75" customFormat="false" ht="12.75" hidden="false" customHeight="false" outlineLevel="0" collapsed="false">
      <c r="A75" s="23" t="n">
        <v>540</v>
      </c>
      <c r="B75" s="23" t="n">
        <f aca="false">10^$C$16*10^($B$16*LOG(A75))</f>
        <v>28118.2459711984</v>
      </c>
      <c r="C75" s="23" t="n">
        <f aca="false">10^$C$17*10^($B$17*LOG($A75))</f>
        <v>12853.8962611583</v>
      </c>
      <c r="D75" s="23" t="n">
        <f aca="false">10^$C$18*10^($B$18*LOG($A75))</f>
        <v>11949.7859096713</v>
      </c>
      <c r="E75" s="23" t="n">
        <f aca="false">10^$C$19*10^($B$19*LOG($A75))</f>
        <v>7297.43116957011</v>
      </c>
    </row>
    <row r="76" customFormat="false" ht="12.75" hidden="false" customHeight="false" outlineLevel="0" collapsed="false">
      <c r="A76" s="23" t="n">
        <v>550</v>
      </c>
      <c r="B76" s="23" t="n">
        <f aca="false">10^$C$16*10^($B$16*LOG(A76))</f>
        <v>28552.6921808949</v>
      </c>
      <c r="C76" s="23" t="n">
        <f aca="false">10^$C$17*10^($B$17*LOG($A76))</f>
        <v>13018.5805327535</v>
      </c>
      <c r="D76" s="23" t="n">
        <f aca="false">10^$C$18*10^($B$18*LOG($A76))</f>
        <v>12109.5064292697</v>
      </c>
      <c r="E76" s="23" t="n">
        <f aca="false">10^$C$19*10^($B$19*LOG($A76))</f>
        <v>7389.6919315951</v>
      </c>
    </row>
    <row r="77" customFormat="false" ht="12.75" hidden="false" customHeight="false" outlineLevel="0" collapsed="false">
      <c r="A77" s="23" t="n">
        <v>560</v>
      </c>
      <c r="B77" s="23" t="n">
        <f aca="false">10^$C$16*10^($B$16*LOG(A77))</f>
        <v>28985.8416530496</v>
      </c>
      <c r="C77" s="23" t="n">
        <f aca="false">10^$C$17*10^($B$17*LOG($A77))</f>
        <v>13182.350451587</v>
      </c>
      <c r="D77" s="23" t="n">
        <f aca="false">10^$C$18*10^($B$18*LOG($A77))</f>
        <v>12268.426244078</v>
      </c>
      <c r="E77" s="23" t="n">
        <f aca="false">10^$C$19*10^($B$19*LOG($A77))</f>
        <v>7481.42526742992</v>
      </c>
    </row>
    <row r="78" customFormat="false" ht="12.75" hidden="false" customHeight="false" outlineLevel="0" collapsed="false">
      <c r="A78" s="23" t="n">
        <v>570</v>
      </c>
      <c r="B78" s="23" t="n">
        <f aca="false">10^$C$16*10^($B$16*LOG(A78))</f>
        <v>29417.7213138859</v>
      </c>
      <c r="C78" s="23" t="n">
        <f aca="false">10^$C$17*10^($B$17*LOG($A78))</f>
        <v>13345.2272890109</v>
      </c>
      <c r="D78" s="23" t="n">
        <f aca="false">10^$C$18*10^($B$18*LOG($A78))</f>
        <v>12426.5635614287</v>
      </c>
      <c r="E78" s="23" t="n">
        <f aca="false">10^$C$19*10^($B$19*LOG($A78))</f>
        <v>7572.64353150956</v>
      </c>
    </row>
    <row r="79" customFormat="false" ht="12.75" hidden="false" customHeight="false" outlineLevel="0" collapsed="false">
      <c r="A79" s="23" t="n">
        <v>580</v>
      </c>
      <c r="B79" s="23" t="n">
        <f aca="false">10^$C$16*10^($B$16*LOG(A79))</f>
        <v>29848.3570685042</v>
      </c>
      <c r="C79" s="23" t="n">
        <f aca="false">10^$C$17*10^($B$17*LOG($A79))</f>
        <v>13507.2314579261</v>
      </c>
      <c r="D79" s="23" t="n">
        <f aca="false">10^$C$18*10^($B$18*LOG($A79))</f>
        <v>12583.9358631631</v>
      </c>
      <c r="E79" s="23" t="n">
        <f aca="false">10^$C$19*10^($B$19*LOG($A79))</f>
        <v>7663.3585777519</v>
      </c>
    </row>
    <row r="80" customFormat="false" ht="12.75" hidden="false" customHeight="false" outlineLevel="0" collapsed="false">
      <c r="A80" s="23" t="n">
        <v>590</v>
      </c>
      <c r="B80" s="23" t="n">
        <f aca="false">10^$C$16*10^($B$16*LOG(A80))</f>
        <v>30277.7738565251</v>
      </c>
      <c r="C80" s="23" t="n">
        <f aca="false">10^$C$17*10^($B$17*LOG($A80))</f>
        <v>13668.3825615972</v>
      </c>
      <c r="D80" s="23" t="n">
        <f aca="false">10^$C$18*10^($B$18*LOG($A80))</f>
        <v>12740.559946524</v>
      </c>
      <c r="E80" s="23" t="n">
        <f aca="false">10^$C$19*10^($B$19*LOG($A80))</f>
        <v>7753.5817880951</v>
      </c>
    </row>
    <row r="81" customFormat="false" ht="12.75" hidden="false" customHeight="false" outlineLevel="0" collapsed="false">
      <c r="A81" s="23" t="n">
        <v>600</v>
      </c>
      <c r="B81" s="23" t="n">
        <f aca="false">10^$C$16*10^($B$16*LOG(A81))</f>
        <v>30705.9957038093</v>
      </c>
      <c r="C81" s="23" t="n">
        <f aca="false">10^$C$17*10^($B$17*LOG($A81))</f>
        <v>13828.6994389128</v>
      </c>
      <c r="D81" s="23" t="n">
        <f aca="false">10^$C$18*10^($B$18*LOG($A81))</f>
        <v>12896.4519620912</v>
      </c>
      <c r="E81" s="23" t="n">
        <f aca="false">10^$C$19*10^($B$19*LOG($A81))</f>
        <v>7843.32409895289</v>
      </c>
    </row>
    <row r="82" customFormat="false" ht="12.75" hidden="false" customHeight="false" outlineLevel="0" collapsed="false">
      <c r="A82" s="23" t="n">
        <v>610</v>
      </c>
      <c r="B82" s="23" t="n">
        <f aca="false">10^$C$16*10^($B$16*LOG(A82))</f>
        <v>31133.045770592</v>
      </c>
      <c r="C82" s="23" t="n">
        <f aca="false">10^$C$17*10^($B$17*LOG($A82))</f>
        <v>13988.2002064056</v>
      </c>
      <c r="D82" s="23" t="n">
        <f aca="false">10^$C$18*10^($B$18*LOG($A82))</f>
        <v>13051.6274490184</v>
      </c>
      <c r="E82" s="23" t="n">
        <f aca="false">10^$C$19*10^($B$19*LOG($A82))</f>
        <v>7932.59602577173</v>
      </c>
    </row>
    <row r="83" customFormat="false" ht="12.75" hidden="false" customHeight="false" outlineLevel="0" collapsed="false">
      <c r="A83" s="23" t="n">
        <v>620</v>
      </c>
      <c r="B83" s="23" t="n">
        <f aca="false">10^$C$16*10^($B$16*LOG(A83))</f>
        <v>31558.9463963352</v>
      </c>
      <c r="C83" s="23" t="n">
        <f aca="false">10^$C$17*10^($B$17*LOG($A83))</f>
        <v>14146.9022973122</v>
      </c>
      <c r="D83" s="23" t="n">
        <f aca="false">10^$C$18*10^($B$18*LOG($A83))</f>
        <v>13206.1013678054</v>
      </c>
      <c r="E83" s="23" t="n">
        <f aca="false">10^$C$19*10^($B$19*LOG($A83))</f>
        <v>8021.4076858549</v>
      </c>
    </row>
    <row r="84" customFormat="false" ht="12.75" hidden="false" customHeight="false" outlineLevel="0" collapsed="false">
      <c r="A84" s="23" t="n">
        <v>630</v>
      </c>
      <c r="B84" s="23" t="n">
        <f aca="false">10^$C$16*10^($B$16*LOG(A84))</f>
        <v>31983.7191415704</v>
      </c>
      <c r="C84" s="23" t="n">
        <f aca="false">10^$C$17*10^($B$17*LOG($A84))</f>
        <v>14304.8224979268</v>
      </c>
      <c r="D84" s="23" t="n">
        <f aca="false">10^$C$18*10^($B$18*LOG($A84))</f>
        <v>13359.8881308138</v>
      </c>
      <c r="E84" s="23" t="n">
        <f aca="false">10^$C$19*10^($B$19*LOG($A84))</f>
        <v>8109.76881960165</v>
      </c>
    </row>
    <row r="85" customFormat="false" ht="12.75" hidden="false" customHeight="false" outlineLevel="0" collapsed="false">
      <c r="A85" s="23" t="n">
        <v>640</v>
      </c>
      <c r="B85" s="23" t="n">
        <f aca="false">10^$C$16*10^($B$16*LOG(A85))</f>
        <v>32407.3848269788</v>
      </c>
      <c r="C85" s="23" t="n">
        <f aca="false">10^$C$17*10^($B$17*LOG($A85))</f>
        <v>14461.9769814753</v>
      </c>
      <c r="D85" s="23" t="n">
        <f aca="false">10^$C$18*10^($B$18*LOG($A85))</f>
        <v>13513.0016307159</v>
      </c>
      <c r="E85" s="23" t="n">
        <f aca="false">10^$C$19*10^($B$19*LOG($A85))</f>
        <v>8197.68881029487</v>
      </c>
    </row>
    <row r="86" customFormat="false" ht="12.75" hidden="false" customHeight="false" outlineLevel="0" collapsed="false">
      <c r="A86" s="23" t="n">
        <v>650</v>
      </c>
      <c r="B86" s="23" t="n">
        <f aca="false">10^$C$16*10^($B$16*LOG(A86))</f>
        <v>32829.9635699311</v>
      </c>
      <c r="C86" s="23" t="n">
        <f aca="false">10^$C$17*10^($B$17*LOG($A86))</f>
        <v>14618.3813397149</v>
      </c>
      <c r="D86" s="23" t="n">
        <f aca="false">10^$C$18*10^($B$18*LOG($A86))</f>
        <v>13665.4552670465</v>
      </c>
      <c r="E86" s="23" t="n">
        <f aca="false">10^$C$19*10^($B$19*LOG($A86))</f>
        <v>8285.17670255769</v>
      </c>
    </row>
    <row r="87" customFormat="false" ht="12.75" hidden="false" customHeight="false" outlineLevel="0" collapsed="false">
      <c r="A87" s="23" t="n">
        <v>660</v>
      </c>
      <c r="B87" s="23" t="n">
        <f aca="false">10^$C$16*10^($B$16*LOG(A87))</f>
        <v>33251.4748186887</v>
      </c>
      <c r="C87" s="23" t="n">
        <f aca="false">10^$C$17*10^($B$17*LOG($A87))</f>
        <v>14774.0506124458</v>
      </c>
      <c r="D87" s="23" t="n">
        <f aca="false">10^$C$18*10^($B$18*LOG($A87))</f>
        <v>13817.2619710105</v>
      </c>
      <c r="E87" s="23" t="n">
        <f aca="false">10^$C$19*10^($B$19*LOG($A87))</f>
        <v>8372.24121958734</v>
      </c>
    </row>
    <row r="88" customFormat="false" ht="12.75" hidden="false" customHeight="false" outlineLevel="0" collapsed="false">
      <c r="A88" s="23" t="n">
        <v>670</v>
      </c>
      <c r="B88" s="23" t="n">
        <f aca="false">10^$C$16*10^($B$16*LOG(A88))</f>
        <v>33671.9373844492</v>
      </c>
      <c r="C88" s="23" t="n">
        <f aca="false">10^$C$17*10^($B$17*LOG($A88))</f>
        <v>14928.9993151001</v>
      </c>
      <c r="D88" s="23" t="n">
        <f aca="false">10^$C$18*10^($B$18*LOG($A88))</f>
        <v>13968.4342286874</v>
      </c>
      <c r="E88" s="23" t="n">
        <f aca="false">10^$C$19*10^($B$19*LOG($A88))</f>
        <v>8458.8907792648</v>
      </c>
    </row>
    <row r="89" customFormat="false" ht="12.75" hidden="false" customHeight="false" outlineLevel="0" collapsed="false">
      <c r="A89" s="23" t="n">
        <v>680</v>
      </c>
      <c r="B89" s="23" t="n">
        <f aca="false">10^$C$16*10^($B$16*LOG(A89))</f>
        <v>34091.3694714031</v>
      </c>
      <c r="C89" s="23" t="n">
        <f aca="false">10^$C$17*10^($B$17*LOG($A89))</f>
        <v>15083.2414645624</v>
      </c>
      <c r="D89" s="23" t="n">
        <f aca="false">10^$C$18*10^($B$18*LOG($A89))</f>
        <v>14118.9841027561</v>
      </c>
      <c r="E89" s="23" t="n">
        <f aca="false">10^$C$19*10^($B$19*LOG($A89))</f>
        <v>8545.13350922912</v>
      </c>
    </row>
    <row r="90" customFormat="false" ht="12.75" hidden="false" customHeight="false" outlineLevel="0" collapsed="false">
      <c r="A90" s="23" t="n">
        <v>690</v>
      </c>
      <c r="B90" s="23" t="n">
        <f aca="false">10^$C$16*10^($B$16*LOG(A90))</f>
        <v>34509.7887049498</v>
      </c>
      <c r="C90" s="23" t="n">
        <f aca="false">10^$C$17*10^($B$17*LOG($A90))</f>
        <v>15236.7906033584</v>
      </c>
      <c r="D90" s="23" t="n">
        <f aca="false">10^$C$18*10^($B$18*LOG($A90))</f>
        <v>14268.9232528572</v>
      </c>
      <c r="E90" s="23" t="n">
        <f aca="false">10^$C$19*10^($B$19*LOG($A90))</f>
        <v>8630.97726099712</v>
      </c>
    </row>
    <row r="91" customFormat="false" ht="12.75" hidden="false" customHeight="false" outlineLevel="0" collapsed="false">
      <c r="A91" s="23" t="n">
        <v>700</v>
      </c>
      <c r="B91" s="23" t="n">
        <f aca="false">10^$C$16*10^($B$16*LOG(A91))</f>
        <v>34927.2121582145</v>
      </c>
      <c r="C91" s="23" t="n">
        <f aca="false">10^$C$17*10^($B$17*LOG($A91))</f>
        <v>15389.6598223364</v>
      </c>
      <c r="D91" s="23" t="n">
        <f aca="false">10^$C$18*10^($B$18*LOG($A91))</f>
        <v>14418.2629546952</v>
      </c>
      <c r="E91" s="23" t="n">
        <f aca="false">10^$C$19*10^($B$19*LOG($A91))</f>
        <v>8716.42962320197</v>
      </c>
    </row>
    <row r="92" customFormat="false" ht="12.75" hidden="false" customHeight="false" outlineLevel="0" collapsed="false">
      <c r="A92" s="23" t="n">
        <v>710</v>
      </c>
      <c r="B92" s="23" t="n">
        <f aca="false">10^$C$16*10^($B$16*LOG(A92))</f>
        <v>35343.6563769874</v>
      </c>
      <c r="C92" s="23" t="n">
        <f aca="false">10^$C$17*10^($B$17*LOG($A92))</f>
        <v>15541.8617819573</v>
      </c>
      <c r="D92" s="23" t="n">
        <f aca="false">10^$C$18*10^($B$18*LOG($A92))</f>
        <v>14567.0141179752</v>
      </c>
      <c r="E92" s="23" t="n">
        <f aca="false">10^$C$19*10^($B$19*LOG($A92))</f>
        <v>8801.49793401729</v>
      </c>
    </row>
    <row r="93" customFormat="false" ht="12.75" hidden="false" customHeight="false" outlineLevel="0" collapsed="false">
      <c r="A93" s="23" t="n">
        <v>720</v>
      </c>
      <c r="B93" s="23" t="n">
        <f aca="false">10^$C$16*10^($B$16*LOG(A93))</f>
        <v>35759.1374032029</v>
      </c>
      <c r="C93" s="23" t="n">
        <f aca="false">10^$C$17*10^($B$17*LOG($A93))</f>
        <v>15693.4087322949</v>
      </c>
      <c r="D93" s="23" t="n">
        <f aca="false">10^$C$18*10^($B$18*LOG($A93))</f>
        <v>14715.1873032625</v>
      </c>
      <c r="E93" s="23" t="n">
        <f aca="false">10^$C$19*10^($B$19*LOG($A93))</f>
        <v>8886.18929282775</v>
      </c>
    </row>
    <row r="94" customFormat="false" ht="12.75" hidden="false" customHeight="false" outlineLevel="0" collapsed="false">
      <c r="A94" s="23" t="n">
        <v>730</v>
      </c>
      <c r="B94" s="23" t="n">
        <f aca="false">10^$C$16*10^($B$16*LOG(A94))</f>
        <v>36173.6707970615</v>
      </c>
      <c r="C94" s="23" t="n">
        <f aca="false">10^$C$17*10^($B$17*LOG($A94))</f>
        <v>15844.3125318436</v>
      </c>
      <c r="D94" s="23" t="n">
        <f aca="false">10^$C$18*10^($B$18*LOG($A94))</f>
        <v>14862.7927378415</v>
      </c>
      <c r="E94" s="23" t="n">
        <f aca="false">10^$C$19*10^($B$19*LOG($A94))</f>
        <v>8970.51057120156</v>
      </c>
    </row>
    <row r="95" customFormat="false" ht="12.75" hidden="false" customHeight="false" outlineLevel="0" collapsed="false">
      <c r="A95" s="23" t="n">
        <v>740</v>
      </c>
      <c r="B95" s="23" t="n">
        <f aca="false">10^$C$16*10^($B$16*LOG(A95))</f>
        <v>36587.2716578906</v>
      </c>
      <c r="C95" s="23" t="n">
        <f aca="false">10^$C$17*10^($B$17*LOG($A95))</f>
        <v>15994.5846652177</v>
      </c>
      <c r="D95" s="23" t="n">
        <f aca="false">10^$C$18*10^($B$18*LOG($A95))</f>
        <v>15009.8403306476</v>
      </c>
      <c r="E95" s="23" t="n">
        <f aca="false">10^$C$19*10^($B$19*LOG($A95))</f>
        <v>9054.46842321572</v>
      </c>
    </row>
    <row r="96" customFormat="false" ht="12.75" hidden="false" customHeight="false" outlineLevel="0" collapsed="false">
      <c r="A96" s="23" t="n">
        <v>750</v>
      </c>
      <c r="B96" s="23" t="n">
        <f aca="false">10^$C$16*10^($B$16*LOG(A96))</f>
        <v>36999.9546438334</v>
      </c>
      <c r="C96" s="23" t="n">
        <f aca="false">10^$C$17*10^($B$17*LOG($A96))</f>
        <v>16144.2362598229</v>
      </c>
      <c r="D96" s="23" t="n">
        <f aca="false">10^$C$18*10^($B$18*LOG($A96))</f>
        <v>15156.3396863375</v>
      </c>
      <c r="E96" s="23" t="n">
        <f aca="false">10^$C$19*10^($B$19*LOG($A96))</f>
        <v>9138.06929518023</v>
      </c>
    </row>
    <row r="97" customFormat="false" ht="12.75" hidden="false" customHeight="false" outlineLevel="0" collapsed="false">
      <c r="A97" s="23" t="n">
        <v>760</v>
      </c>
      <c r="B97" s="23" t="n">
        <f aca="false">10^$C$16*10^($B$16*LOG(A97))</f>
        <v>37411.7339904449</v>
      </c>
      <c r="C97" s="23" t="n">
        <f aca="false">10^$C$17*10^($B$17*LOG($A97))</f>
        <v>16293.2781015732</v>
      </c>
      <c r="D97" s="23" t="n">
        <f aca="false">10^$C$18*10^($B$18*LOG($A97))</f>
        <v>15302.3001185592</v>
      </c>
      <c r="E97" s="23" t="n">
        <f aca="false">10^$C$19*10^($B$19*LOG($A97))</f>
        <v>9221.31943480404</v>
      </c>
    </row>
    <row r="98" customFormat="false" ht="12.75" hidden="false" customHeight="false" outlineLevel="0" collapsed="false">
      <c r="A98" s="23" t="n">
        <v>770</v>
      </c>
      <c r="B98" s="23" t="n">
        <f aca="false">10^$C$16*10^($B$16*LOG(A98))</f>
        <v>37822.6235282702</v>
      </c>
      <c r="C98" s="23" t="n">
        <f aca="false">10^$C$17*10^($B$17*LOG($A98))</f>
        <v>16441.7206497184</v>
      </c>
      <c r="D98" s="23" t="n">
        <f aca="false">10^$C$18*10^($B$18*LOG($A98))</f>
        <v>15447.7306624756</v>
      </c>
      <c r="E98" s="23" t="n">
        <f aca="false">10^$C$19*10^($B$19*LOG($A98))</f>
        <v>9304.22489984141</v>
      </c>
    </row>
    <row r="99" customFormat="false" ht="12.75" hidden="false" customHeight="false" outlineLevel="0" collapsed="false">
      <c r="A99" s="23" t="n">
        <v>780</v>
      </c>
      <c r="B99" s="23" t="n">
        <f aca="false">10^$C$16*10^($B$16*LOG(A99))</f>
        <v>38232.6366994728</v>
      </c>
      <c r="C99" s="23" t="n">
        <f aca="false">10^$C$17*10^($B$17*LOG($A99))</f>
        <v>16589.5740508433</v>
      </c>
      <c r="D99" s="23" t="n">
        <f aca="false">10^$C$18*10^($B$18*LOG($A99))</f>
        <v>15592.6400865947</v>
      </c>
      <c r="E99" s="23" t="n">
        <f aca="false">10^$C$19*10^($B$19*LOG($A99))</f>
        <v>9386.79156625483</v>
      </c>
    </row>
    <row r="100" customFormat="false" ht="12.75" hidden="false" customHeight="false" outlineLevel="0" collapsed="false">
      <c r="A100" s="23" t="n">
        <v>790</v>
      </c>
      <c r="B100" s="23" t="n">
        <f aca="false">10^$C$16*10^($B$16*LOG(A100))</f>
        <v>38641.7865735758</v>
      </c>
      <c r="C100" s="23" t="n">
        <f aca="false">10^$C$17*10^($B$17*LOG($A100))</f>
        <v>16736.8481520968</v>
      </c>
      <c r="D100" s="23" t="n">
        <f aca="false">10^$C$18*10^($B$18*LOG($A100))</f>
        <v>15737.0369039513</v>
      </c>
      <c r="E100" s="23" t="n">
        <f aca="false">10^$C$19*10^($B$19*LOG($A100))</f>
        <v>9469.02513592687</v>
      </c>
    </row>
    <row r="101" customFormat="false" ht="12.75" hidden="false" customHeight="false" outlineLevel="0" collapsed="false">
      <c r="A101" s="23" t="n">
        <v>800</v>
      </c>
      <c r="B101" s="23" t="n">
        <f aca="false">10^$C$16*10^($B$16*LOG(A101))</f>
        <v>39050.0858623749</v>
      </c>
      <c r="C101" s="23" t="n">
        <f aca="false">10^$C$17*10^($B$17*LOG($A101))</f>
        <v>16883.5525136999</v>
      </c>
      <c r="D101" s="23" t="n">
        <f aca="false">10^$C$18*10^($B$18*LOG($A101))</f>
        <v>15880.9293826854</v>
      </c>
      <c r="E101" s="23" t="n">
        <f aca="false">10^$C$19*10^($B$19*LOG($A101))</f>
        <v>9550.93114395197</v>
      </c>
    </row>
    <row r="102" customFormat="false" ht="12.75" hidden="false" customHeight="false" outlineLevel="0" collapsed="false">
      <c r="A102" s="23" t="n">
        <v>810</v>
      </c>
      <c r="B102" s="23" t="n">
        <f aca="false">10^$C$16*10^($B$16*LOG(A102))</f>
        <v>39457.546934075</v>
      </c>
      <c r="C102" s="23" t="n">
        <f aca="false">10^$C$17*10^($B$17*LOG($A102))</f>
        <v>17029.6964207827</v>
      </c>
      <c r="D102" s="23" t="n">
        <f aca="false">10^$C$18*10^($B$18*LOG($A102))</f>
        <v>16024.3255560553</v>
      </c>
      <c r="E102" s="23" t="n">
        <f aca="false">10^$C$19*10^($B$19*LOG($A102))</f>
        <v>9632.51496553529</v>
      </c>
    </row>
    <row r="103" customFormat="false" ht="12.75" hidden="false" customHeight="false" outlineLevel="0" collapsed="false">
      <c r="A103" s="23" t="n">
        <v>820</v>
      </c>
      <c r="B103" s="23" t="n">
        <f aca="false">10^$C$16*10^($B$16*LOG(A103))</f>
        <v>39864.1818267001</v>
      </c>
      <c r="C103" s="23" t="n">
        <f aca="false">10^$C$17*10^($B$17*LOG($A103))</f>
        <v>17175.2888945924</v>
      </c>
      <c r="D103" s="23" t="n">
        <f aca="false">10^$C$18*10^($B$18*LOG($A103))</f>
        <v>16167.2332319233</v>
      </c>
      <c r="E103" s="23" t="n">
        <f aca="false">10^$C$19*10^($B$19*LOG($A103))</f>
        <v>9713.78182252483</v>
      </c>
    </row>
    <row r="104" customFormat="false" ht="12.75" hidden="false" customHeight="false" outlineLevel="0" collapsed="false">
      <c r="A104" s="23" t="n">
        <v>830</v>
      </c>
      <c r="B104" s="23" t="n">
        <f aca="false">10^$C$16*10^($B$16*LOG(A104))</f>
        <v>40270.0022608249</v>
      </c>
      <c r="C104" s="23" t="n">
        <f aca="false">10^$C$17*10^($B$17*LOG($A104))</f>
        <v>17320.3387031141</v>
      </c>
      <c r="D104" s="23" t="n">
        <f aca="false">10^$C$18*10^($B$18*LOG($A104))</f>
        <v>16309.6600017469</v>
      </c>
      <c r="E104" s="23" t="n">
        <f aca="false">10^$C$19*10^($B$19*LOG($A104))</f>
        <v>9794.73678960046</v>
      </c>
    </row>
    <row r="105" customFormat="false" ht="12.75" hidden="false" customHeight="false" outlineLevel="0" collapsed="false">
      <c r="A105" s="23" t="n">
        <v>840</v>
      </c>
      <c r="B105" s="23" t="n">
        <f aca="false">10^$C$16*10^($B$16*LOG(A105))</f>
        <v>40675.0196516658</v>
      </c>
      <c r="C105" s="23" t="n">
        <f aca="false">10^$C$17*10^($B$17*LOG($A105))</f>
        <v>17464.8543711419</v>
      </c>
      <c r="D105" s="23" t="n">
        <f aca="false">10^$C$18*10^($B$18*LOG($A105))</f>
        <v>16451.6132491086</v>
      </c>
      <c r="E105" s="23" t="n">
        <f aca="false">10^$C$19*10^($B$19*LOG($A105))</f>
        <v>9875.38480014165</v>
      </c>
    </row>
    <row r="106" customFormat="false" ht="12.75" hidden="false" customHeight="false" outlineLevel="0" collapsed="false">
      <c r="A106" s="23" t="n">
        <v>850</v>
      </c>
      <c r="B106" s="23" t="n">
        <f aca="false">10^$C$16*10^($B$16*LOG(A106))</f>
        <v>41079.2451205742</v>
      </c>
      <c r="C106" s="23" t="n">
        <f aca="false">10^$C$17*10^($B$17*LOG($A106))</f>
        <v>17608.8441898335</v>
      </c>
      <c r="D106" s="23" t="n">
        <f aca="false">10^$C$18*10^($B$18*LOG($A106))</f>
        <v>16593.1001578106</v>
      </c>
      <c r="E106" s="23" t="n">
        <f aca="false">10^$C$19*10^($B$19*LOG($A106))</f>
        <v>9955.73065179433</v>
      </c>
    </row>
    <row r="107" customFormat="false" ht="12.75" hidden="false" customHeight="false" outlineLevel="0" collapsed="false">
      <c r="A107" s="23" t="n">
        <v>860</v>
      </c>
      <c r="B107" s="23" t="n">
        <f aca="false">10^$C$16*10^($B$16*LOG(A107))</f>
        <v>41482.6895059671</v>
      </c>
      <c r="C107" s="23" t="n">
        <f aca="false">10^$C$17*10^($B$17*LOG($A107))</f>
        <v>17752.3162257828</v>
      </c>
      <c r="D107" s="23" t="n">
        <f aca="false">10^$C$18*10^($B$18*LOG($A107))</f>
        <v>16734.1277195643</v>
      </c>
      <c r="E107" s="23" t="n">
        <f aca="false">10^$C$19*10^($B$19*LOG($A107))</f>
        <v>10035.7790117556</v>
      </c>
    </row>
    <row r="108" customFormat="false" ht="12.75" hidden="false" customHeight="false" outlineLevel="0" collapsed="false">
      <c r="A108" s="23" t="n">
        <v>870</v>
      </c>
      <c r="B108" s="23" t="n">
        <f aca="false">10^$C$16*10^($B$16*LOG(A108))</f>
        <v>41885.3633737288</v>
      </c>
      <c r="C108" s="23" t="n">
        <f aca="false">10^$C$17*10^($B$17*LOG($A108))</f>
        <v>17895.2783296386</v>
      </c>
      <c r="D108" s="23" t="n">
        <f aca="false">10^$C$18*10^($B$18*LOG($A108))</f>
        <v>16874.7027412972</v>
      </c>
      <c r="E108" s="23" t="n">
        <f aca="false">10^$C$19*10^($B$19*LOG($A108))</f>
        <v>10115.5344217939</v>
      </c>
    </row>
    <row r="109" customFormat="false" ht="12.75" hidden="false" customHeight="false" outlineLevel="0" collapsed="false">
      <c r="A109" s="23" t="n">
        <v>880</v>
      </c>
      <c r="B109" s="23" t="n">
        <f aca="false">10^$C$16*10^($B$16*LOG(A109))</f>
        <v>42287.2770271151</v>
      </c>
      <c r="C109" s="23" t="n">
        <f aca="false">10^$C$17*10^($B$17*LOG($A109))</f>
        <v>18037.7381442964</v>
      </c>
      <c r="D109" s="23" t="n">
        <f aca="false">10^$C$18*10^($B$18*LOG($A109))</f>
        <v>17014.8318521013</v>
      </c>
      <c r="E109" s="23" t="n">
        <f aca="false">10^$C$19*10^($B$19*LOG($A109))</f>
        <v>10195.0013030203</v>
      </c>
    </row>
    <row r="110" customFormat="false" ht="12.75" hidden="false" customHeight="false" outlineLevel="0" collapsed="false">
      <c r="A110" s="23" t="n">
        <v>890</v>
      </c>
      <c r="B110" s="23" t="n">
        <f aca="false">10^$C$16*10^($B$16*LOG(A110))</f>
        <v>42688.4405161887</v>
      </c>
      <c r="C110" s="23" t="n">
        <f aca="false">10^$C$17*10^($B$17*LOG($A110))</f>
        <v>18179.7031126921</v>
      </c>
      <c r="D110" s="23" t="n">
        <f aca="false">10^$C$18*10^($B$18*LOG($A110))</f>
        <v>17154.5215098443</v>
      </c>
      <c r="E110" s="23" t="n">
        <f aca="false">10^$C$19*10^($B$19*LOG($A110))</f>
        <v>10274.1839604263</v>
      </c>
    </row>
    <row r="111" customFormat="false" ht="12.75" hidden="false" customHeight="false" outlineLevel="0" collapsed="false">
      <c r="A111" s="23" t="n">
        <v>900</v>
      </c>
      <c r="B111" s="23" t="n">
        <f aca="false">10^$C$16*10^($B$16*LOG(A111))</f>
        <v>43088.8636468146</v>
      </c>
      <c r="C111" s="23" t="n">
        <f aca="false">10^$C$17*10^($B$17*LOG($A111))</f>
        <v>18321.1804852167</v>
      </c>
      <c r="D111" s="23" t="n">
        <f aca="false">10^$C$18*10^($B$18*LOG($A111))</f>
        <v>17293.778007464</v>
      </c>
      <c r="E111" s="23" t="n">
        <f aca="false">10^$C$19*10^($B$19*LOG($A111))</f>
        <v>10353.0865872022</v>
      </c>
    </row>
    <row r="112" customFormat="false" ht="12.75" hidden="false" customHeight="false" outlineLevel="0" collapsed="false">
      <c r="A112" s="23" t="n">
        <v>910</v>
      </c>
      <c r="B112" s="23" t="n">
        <f aca="false">10^$C$16*10^($B$16*LOG(A112))</f>
        <v>43488.5559892382</v>
      </c>
      <c r="C112" s="23" t="n">
        <f aca="false">10^$C$17*10^($B$17*LOG($A112))</f>
        <v>18462.1773267791</v>
      </c>
      <c r="D112" s="23" t="n">
        <f aca="false">10^$C$18*10^($B$18*LOG($A112))</f>
        <v>17432.6074789634</v>
      </c>
      <c r="E112" s="23" t="n">
        <f aca="false">10^$C$19*10^($B$19*LOG($A112))</f>
        <v>10431.7132688485</v>
      </c>
    </row>
    <row r="113" customFormat="false" ht="12.75" hidden="false" customHeight="false" outlineLevel="0" collapsed="false">
      <c r="A113" s="23" t="n">
        <v>920</v>
      </c>
      <c r="B113" s="23" t="n">
        <f aca="false">10^$C$16*10^($B$16*LOG(A113))</f>
        <v>43887.5268862728</v>
      </c>
      <c r="C113" s="23" t="n">
        <f aca="false">10^$C$17*10^($B$17*LOG($A113))</f>
        <v>18602.7005235335</v>
      </c>
      <c r="D113" s="23" t="n">
        <f aca="false">10^$C$18*10^($B$18*LOG($A113))</f>
        <v>17571.0159051249</v>
      </c>
      <c r="E113" s="23" t="n">
        <f aca="false">10^$C$19*10^($B$19*LOG($A113))</f>
        <v>10510.0679870929</v>
      </c>
    </row>
    <row r="114" customFormat="false" ht="12.75" hidden="false" customHeight="false" outlineLevel="0" collapsed="false">
      <c r="A114" s="23" t="n">
        <v>930</v>
      </c>
      <c r="B114" s="23" t="n">
        <f aca="false">10^$C$16*10^($B$16*LOG(A114))</f>
        <v>44285.7854611148</v>
      </c>
      <c r="C114" s="23" t="n">
        <f aca="false">10^$C$17*10^($B$17*LOG($A114))</f>
        <v>18742.7567892936</v>
      </c>
      <c r="D114" s="23" t="n">
        <f aca="false">10^$C$18*10^($B$18*LOG($A114))</f>
        <v>17709.0091189594</v>
      </c>
      <c r="E114" s="23" t="n">
        <f aca="false">10^$C$19*10^($B$19*LOG($A114))</f>
        <v>10588.1546236234</v>
      </c>
    </row>
    <row r="115" customFormat="false" ht="12.75" hidden="false" customHeight="false" outlineLevel="0" collapsed="false">
      <c r="A115" s="23" t="n">
        <v>940</v>
      </c>
      <c r="B115" s="23" t="n">
        <f aca="false">10^$C$16*10^($B$16*LOG(A115))</f>
        <v>44683.3406248115</v>
      </c>
      <c r="C115" s="23" t="n">
        <f aca="false">10^$C$17*10^($B$17*LOG($A115))</f>
        <v>18882.3526716494</v>
      </c>
      <c r="D115" s="23" t="n">
        <f aca="false">10^$C$18*10^($B$18*LOG($A115))</f>
        <v>17846.5928109046</v>
      </c>
      <c r="E115" s="23" t="n">
        <f aca="false">10^$C$19*10^($B$19*LOG($A115))</f>
        <v>10665.9769636491</v>
      </c>
    </row>
    <row r="116" customFormat="false" ht="12.75" hidden="false" customHeight="false" outlineLevel="0" collapsed="false">
      <c r="A116" s="23" t="n">
        <v>950</v>
      </c>
      <c r="B116" s="23" t="n">
        <f aca="false">10^$C$16*10^($B$16*LOG(A116))</f>
        <v>45080.2010833961</v>
      </c>
      <c r="C116" s="23" t="n">
        <f aca="false">10^$C$17*10^($B$17*LOG($A116))</f>
        <v>19021.4945578047</v>
      </c>
      <c r="D116" s="23" t="n">
        <f aca="false">10^$C$18*10^($B$18*LOG($A116))</f>
        <v>17983.7725337877</v>
      </c>
      <c r="E116" s="23" t="n">
        <f aca="false">10^$C$19*10^($B$19*LOG($A116))</f>
        <v>10743.5386992973</v>
      </c>
    </row>
    <row r="117" customFormat="false" ht="12.75" hidden="false" customHeight="false" outlineLevel="0" collapsed="false">
      <c r="A117" s="23" t="n">
        <v>960</v>
      </c>
      <c r="B117" s="23" t="n">
        <f aca="false">10^$C$16*10^($B$16*LOG(A117))</f>
        <v>45476.3753447117</v>
      </c>
      <c r="C117" s="23" t="n">
        <f aca="false">10^$C$17*10^($B$17*LOG($A117))</f>
        <v>19160.1886801503</v>
      </c>
      <c r="D117" s="23" t="n">
        <f aca="false">10^$C$18*10^($B$18*LOG($A117))</f>
        <v>18120.5537075647</v>
      </c>
      <c r="E117" s="23" t="n">
        <f aca="false">10^$C$19*10^($B$19*LOG($A117))</f>
        <v>10820.8434328567</v>
      </c>
    </row>
    <row r="118" customFormat="false" ht="12.75" hidden="false" customHeight="false" outlineLevel="0" collapsed="false">
      <c r="A118" s="23" t="n">
        <v>970</v>
      </c>
      <c r="B118" s="23" t="n">
        <f aca="false">10^$C$16*10^($B$16*LOG(A118))</f>
        <v>45871.8717249389</v>
      </c>
      <c r="C118" s="23" t="n">
        <f aca="false">10^$C$17*10^($B$17*LOG($A118))</f>
        <v>19298.4411215876</v>
      </c>
      <c r="D118" s="23" t="n">
        <f aca="false">10^$C$18*10^($B$18*LOG($A118))</f>
        <v>18256.9416238493</v>
      </c>
      <c r="E118" s="23" t="n">
        <f aca="false">10^$C$19*10^($B$19*LOG($A118))</f>
        <v>10897.8946798751</v>
      </c>
    </row>
    <row r="119" customFormat="false" ht="12.75" hidden="false" customHeight="false" outlineLevel="0" collapsed="false">
      <c r="A119" s="23" t="n">
        <v>980</v>
      </c>
      <c r="B119" s="23" t="n">
        <f aca="false">10^$C$16*10^($B$16*LOG(A119))</f>
        <v>46266.6983548437</v>
      </c>
      <c r="C119" s="23" t="n">
        <f aca="false">10^$C$17*10^($B$17*LOG($A119))</f>
        <v>19436.2578206161</v>
      </c>
      <c r="D119" s="23" t="n">
        <f aca="false">10^$C$18*10^($B$18*LOG($A119))</f>
        <v>18392.9414502414</v>
      </c>
      <c r="E119" s="23" t="n">
        <f aca="false">10^$C$19*10^($B$19*LOG($A119))</f>
        <v>10974.6958721194</v>
      </c>
    </row>
    <row r="120" customFormat="false" ht="12.75" hidden="false" customHeight="false" outlineLevel="0" collapsed="false">
      <c r="A120" s="23" t="n">
        <v>990</v>
      </c>
      <c r="B120" s="23" t="n">
        <f aca="false">10^$C$16*10^($B$16*LOG(A120))</f>
        <v>46660.8631857594</v>
      </c>
      <c r="C120" s="23" t="n">
        <f aca="false">10^$C$17*10^($B$17*LOG($A120))</f>
        <v>19573.6445761978</v>
      </c>
      <c r="D120" s="23" t="n">
        <f aca="false">10^$C$18*10^($B$18*LOG($A120))</f>
        <v>18528.5582344685</v>
      </c>
      <c r="E120" s="23" t="n">
        <f aca="false">10^$C$19*10^($B$19*LOG($A120))</f>
        <v>11051.2503604056</v>
      </c>
    </row>
    <row r="121" customFormat="false" ht="12.75" hidden="false" customHeight="false" outlineLevel="0" collapsed="false">
      <c r="A121" s="23" t="n">
        <v>1000</v>
      </c>
      <c r="B121" s="23" t="n">
        <f aca="false">10^$C$16*10^($B$16*LOG(A121))</f>
        <v>47054.373995318</v>
      </c>
      <c r="C121" s="23" t="n">
        <f aca="false">10^$C$17*10^($B$17*LOG($A121))</f>
        <v>19710.6070524103</v>
      </c>
      <c r="D121" s="23" t="n">
        <f aca="false">10^$C$18*10^($B$18*LOG($A121))</f>
        <v>18663.7969083467</v>
      </c>
      <c r="E121" s="23" t="n">
        <f aca="false">10^$C$19*10^($B$19*LOG($A121))</f>
        <v>11127.5614173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21" t="s">
        <v>21</v>
      </c>
      <c r="G1" s="22" t="s">
        <v>21</v>
      </c>
      <c r="H1" s="23"/>
      <c r="I1" s="23"/>
      <c r="J1" s="23"/>
      <c r="K1" s="24" t="s">
        <v>22</v>
      </c>
    </row>
    <row r="2" customFormat="false" ht="12.75" hidden="false" customHeight="false" outlineLevel="0" collapsed="false">
      <c r="G2" s="23"/>
      <c r="H2" s="23"/>
      <c r="I2" s="23"/>
      <c r="J2" s="23"/>
      <c r="K2" s="23"/>
    </row>
    <row r="3" customFormat="false" ht="12.75" hidden="false" customHeight="false" outlineLevel="0" collapsed="false">
      <c r="A3" s="24" t="s">
        <v>23</v>
      </c>
      <c r="B3" s="24" t="s">
        <v>10</v>
      </c>
      <c r="C3" s="24" t="s">
        <v>15</v>
      </c>
      <c r="D3" s="24" t="s">
        <v>13</v>
      </c>
      <c r="E3" s="24" t="s">
        <v>16</v>
      </c>
      <c r="G3" s="24" t="s">
        <v>23</v>
      </c>
      <c r="H3" s="24" t="s">
        <v>10</v>
      </c>
      <c r="I3" s="24" t="s">
        <v>15</v>
      </c>
      <c r="J3" s="24" t="s">
        <v>13</v>
      </c>
      <c r="K3" s="24" t="s">
        <v>16</v>
      </c>
    </row>
    <row r="4" customFormat="false" ht="12.75" hidden="false" customHeight="false" outlineLevel="0" collapsed="false">
      <c r="A4" s="24" t="n">
        <v>25</v>
      </c>
      <c r="B4" s="25" t="n">
        <v>4300</v>
      </c>
      <c r="C4" s="25" t="n">
        <v>2100</v>
      </c>
      <c r="D4" s="25" t="n">
        <v>2100</v>
      </c>
      <c r="E4" s="25" t="n">
        <v>1400</v>
      </c>
      <c r="G4" s="24" t="n">
        <f aca="false">LOG(A4)</f>
        <v>1.39794000867204</v>
      </c>
      <c r="H4" s="25" t="n">
        <f aca="false">LOG(B4)</f>
        <v>3.63346845557959</v>
      </c>
      <c r="I4" s="25" t="n">
        <f aca="false">LOG(C4)</f>
        <v>3.32221929473392</v>
      </c>
      <c r="J4" s="25" t="n">
        <f aca="false">LOG(D4)</f>
        <v>3.32221929473392</v>
      </c>
      <c r="K4" s="25" t="n">
        <f aca="false">LOG(E4)</f>
        <v>3.14612803567824</v>
      </c>
    </row>
    <row r="5" customFormat="false" ht="12.75" hidden="false" customHeight="false" outlineLevel="0" collapsed="false">
      <c r="A5" s="24" t="n">
        <v>50</v>
      </c>
      <c r="B5" s="25" t="n">
        <v>7400</v>
      </c>
      <c r="C5" s="25" t="n">
        <v>3100</v>
      </c>
      <c r="D5" s="25" t="n">
        <v>3000</v>
      </c>
      <c r="E5" s="25" t="n">
        <v>2000</v>
      </c>
      <c r="G5" s="24" t="n">
        <f aca="false">LOG(A5)</f>
        <v>1.69897000433602</v>
      </c>
      <c r="H5" s="25" t="n">
        <f aca="false">LOG(B5)</f>
        <v>3.86923171973098</v>
      </c>
      <c r="I5" s="25" t="n">
        <f aca="false">LOG(C5)</f>
        <v>3.49136169383427</v>
      </c>
      <c r="J5" s="25" t="n">
        <f aca="false">LOG(D5)</f>
        <v>3.47712125471966</v>
      </c>
      <c r="K5" s="25" t="n">
        <f aca="false">LOG(E5)</f>
        <v>3.30102999566398</v>
      </c>
    </row>
    <row r="6" customFormat="false" ht="12.75" hidden="false" customHeight="false" outlineLevel="0" collapsed="false">
      <c r="A6" s="24" t="n">
        <v>75</v>
      </c>
      <c r="B6" s="25" t="n">
        <v>10000</v>
      </c>
      <c r="C6" s="25" t="n">
        <v>3900</v>
      </c>
      <c r="D6" s="25" t="n">
        <v>5300</v>
      </c>
      <c r="E6" s="25" t="n">
        <v>2500</v>
      </c>
      <c r="G6" s="24" t="n">
        <f aca="false">LOG(A6)</f>
        <v>1.8750612633917</v>
      </c>
      <c r="H6" s="25" t="n">
        <f aca="false">LOG(B6)</f>
        <v>4</v>
      </c>
      <c r="I6" s="25" t="n">
        <f aca="false">LOG(C6)</f>
        <v>3.5910646070265</v>
      </c>
      <c r="J6" s="25" t="n">
        <f aca="false">LOG(D6)</f>
        <v>3.72427586960079</v>
      </c>
      <c r="K6" s="25" t="n">
        <f aca="false">LOG(E6)</f>
        <v>3.39794000867204</v>
      </c>
    </row>
    <row r="7" customFormat="false" ht="12.75" hidden="false" customHeight="false" outlineLevel="0" collapsed="false">
      <c r="A7" s="24" t="n">
        <v>100</v>
      </c>
      <c r="B7" s="25" t="n">
        <v>12400</v>
      </c>
      <c r="C7" s="25" t="n">
        <v>4700</v>
      </c>
      <c r="D7" s="25" t="n">
        <v>6400</v>
      </c>
      <c r="E7" s="25" t="n">
        <v>3000</v>
      </c>
      <c r="G7" s="24" t="n">
        <f aca="false">LOG(A7)</f>
        <v>2</v>
      </c>
      <c r="H7" s="25" t="n">
        <f aca="false">LOG(B7)</f>
        <v>4.09342168516224</v>
      </c>
      <c r="I7" s="25" t="n">
        <f aca="false">LOG(C7)</f>
        <v>3.67209785793572</v>
      </c>
      <c r="J7" s="25" t="n">
        <f aca="false">LOG(D7)</f>
        <v>3.80617997398389</v>
      </c>
      <c r="K7" s="25" t="n">
        <f aca="false">LOG(E7)</f>
        <v>3.47712125471966</v>
      </c>
    </row>
    <row r="8" customFormat="false" ht="12.75" hidden="false" customHeight="false" outlineLevel="0" collapsed="false">
      <c r="A8" s="24" t="n">
        <v>125</v>
      </c>
      <c r="B8" s="25" t="n">
        <v>14600</v>
      </c>
      <c r="C8" s="25" t="n">
        <v>5400</v>
      </c>
      <c r="D8" s="25" t="n">
        <v>7900</v>
      </c>
      <c r="E8" s="25" t="n">
        <v>3500</v>
      </c>
      <c r="G8" s="24" t="n">
        <f aca="false">LOG(A8)</f>
        <v>2.09691001300806</v>
      </c>
      <c r="H8" s="25" t="n">
        <f aca="false">LOG(B8)</f>
        <v>4.16435285578444</v>
      </c>
      <c r="I8" s="25" t="n">
        <f aca="false">LOG(C8)</f>
        <v>3.73239375982297</v>
      </c>
      <c r="J8" s="25" t="n">
        <f aca="false">LOG(D8)</f>
        <v>3.89762709129044</v>
      </c>
      <c r="K8" s="25" t="n">
        <f aca="false">LOG(E8)</f>
        <v>3.54406804435028</v>
      </c>
    </row>
    <row r="9" customFormat="false" ht="12.75" hidden="false" customHeight="false" outlineLevel="0" collapsed="false">
      <c r="A9" s="24" t="n">
        <v>150</v>
      </c>
      <c r="B9" s="25" t="n">
        <v>16600</v>
      </c>
      <c r="C9" s="25" t="n">
        <v>6000</v>
      </c>
      <c r="D9" s="25" t="n">
        <v>8800</v>
      </c>
      <c r="E9" s="25" t="n">
        <v>3800</v>
      </c>
      <c r="G9" s="24" t="n">
        <f aca="false">LOG(A9)</f>
        <v>2.17609125905568</v>
      </c>
      <c r="H9" s="25" t="n">
        <f aca="false">LOG(B9)</f>
        <v>4.22010808804006</v>
      </c>
      <c r="I9" s="25" t="n">
        <f aca="false">LOG(C9)</f>
        <v>3.77815125038364</v>
      </c>
      <c r="J9" s="25" t="n">
        <f aca="false">LOG(D9)</f>
        <v>3.94448267215017</v>
      </c>
      <c r="K9" s="25" t="n">
        <f aca="false">LOG(E9)</f>
        <v>3.57978359661681</v>
      </c>
    </row>
    <row r="10" customFormat="false" ht="12.75" hidden="false" customHeight="false" outlineLevel="0" collapsed="false">
      <c r="A10" s="24" t="n">
        <v>175</v>
      </c>
      <c r="B10" s="25" t="n">
        <v>18600</v>
      </c>
      <c r="C10" s="25" t="n">
        <v>6600</v>
      </c>
      <c r="D10" s="25" t="n">
        <v>9300</v>
      </c>
      <c r="E10" s="25" t="n">
        <v>4300</v>
      </c>
      <c r="G10" s="24" t="n">
        <f aca="false">LOG(A10)</f>
        <v>2.24303804868629</v>
      </c>
      <c r="H10" s="25" t="n">
        <f aca="false">LOG(B10)</f>
        <v>4.26951294421792</v>
      </c>
      <c r="I10" s="25" t="n">
        <f aca="false">LOG(C10)</f>
        <v>3.81954393554187</v>
      </c>
      <c r="J10" s="25" t="n">
        <f aca="false">LOG(D10)</f>
        <v>3.96848294855394</v>
      </c>
      <c r="K10" s="25" t="n">
        <f aca="false">LOG(E10)</f>
        <v>3.63346845557959</v>
      </c>
    </row>
    <row r="11" customFormat="false" ht="12.75" hidden="false" customHeight="false" outlineLevel="0" collapsed="false">
      <c r="A11" s="24" t="n">
        <v>200</v>
      </c>
      <c r="B11" s="25" t="n">
        <v>20400</v>
      </c>
      <c r="C11" s="25" t="n">
        <v>7100</v>
      </c>
      <c r="D11" s="25" t="n">
        <v>9300</v>
      </c>
      <c r="E11" s="25" t="n">
        <v>4700</v>
      </c>
      <c r="G11" s="24" t="n">
        <f aca="false">LOG(A11)</f>
        <v>2.30102999566398</v>
      </c>
      <c r="H11" s="25" t="n">
        <f aca="false">LOG(B11)</f>
        <v>4.3096301674259</v>
      </c>
      <c r="I11" s="25" t="n">
        <f aca="false">LOG(C11)</f>
        <v>3.85125834871907</v>
      </c>
      <c r="J11" s="25" t="n">
        <f aca="false">LOG(D11)</f>
        <v>3.96848294855394</v>
      </c>
      <c r="K11" s="25" t="n">
        <f aca="false">LOG(E11)</f>
        <v>3.67209785793572</v>
      </c>
    </row>
    <row r="14" customFormat="false" ht="12.75" hidden="false" customHeight="false" outlineLevel="0" collapsed="false">
      <c r="A14" s="23" t="s">
        <v>24</v>
      </c>
      <c r="B14" s="23" t="s">
        <v>25</v>
      </c>
      <c r="C14" s="23"/>
      <c r="D14" s="23"/>
      <c r="E14" s="23"/>
    </row>
    <row r="15" customFormat="false" ht="12.75" hidden="false" customHeight="false" outlineLevel="0" collapsed="false">
      <c r="A15" s="23"/>
      <c r="B15" s="23" t="s">
        <v>26</v>
      </c>
      <c r="C15" s="23" t="s">
        <v>27</v>
      </c>
      <c r="D15" s="23"/>
      <c r="E15" s="23"/>
    </row>
    <row r="16" customFormat="false" ht="12.75" hidden="false" customHeight="false" outlineLevel="0" collapsed="false">
      <c r="A16" s="23" t="s">
        <v>10</v>
      </c>
      <c r="B16" s="23" t="n">
        <v>0.7474</v>
      </c>
      <c r="C16" s="23" t="n">
        <v>2.595</v>
      </c>
      <c r="D16" s="23"/>
      <c r="E16" s="23"/>
    </row>
    <row r="17" customFormat="false" ht="12.75" hidden="false" customHeight="false" outlineLevel="0" collapsed="false">
      <c r="A17" s="23" t="s">
        <v>13</v>
      </c>
      <c r="B17" s="23" t="n">
        <v>0.7856</v>
      </c>
      <c r="C17" s="23" t="n">
        <v>2.213</v>
      </c>
      <c r="D17" s="23"/>
      <c r="E17" s="23"/>
    </row>
    <row r="18" customFormat="false" ht="12.75" hidden="false" customHeight="false" outlineLevel="0" collapsed="false">
      <c r="A18" s="23" t="s">
        <v>15</v>
      </c>
      <c r="B18" s="23" t="n">
        <v>0.5914</v>
      </c>
      <c r="C18" s="23" t="n">
        <v>2.49</v>
      </c>
      <c r="D18" s="23"/>
      <c r="E18" s="23"/>
    </row>
    <row r="19" customFormat="false" ht="12.75" hidden="false" customHeight="false" outlineLevel="0" collapsed="false">
      <c r="A19" s="23" t="s">
        <v>16</v>
      </c>
      <c r="B19" s="23" t="n">
        <v>0.5844</v>
      </c>
      <c r="C19" s="23" t="n">
        <v>2.3157</v>
      </c>
      <c r="D19" s="23"/>
      <c r="E19" s="23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 t="s">
        <v>23</v>
      </c>
      <c r="B21" s="24" t="s">
        <v>10</v>
      </c>
      <c r="C21" s="24" t="s">
        <v>13</v>
      </c>
      <c r="D21" s="24" t="s">
        <v>15</v>
      </c>
      <c r="E21" s="24" t="s">
        <v>16</v>
      </c>
    </row>
    <row r="22" customFormat="false" ht="12.75" hidden="false" customHeight="false" outlineLevel="0" collapsed="false">
      <c r="A22" s="23" t="n">
        <v>10</v>
      </c>
      <c r="B22" s="23" t="n">
        <f aca="false">10^$C$16*10^($B$16*LOG($A22))</f>
        <v>2199.88510904925</v>
      </c>
      <c r="C22" s="23" t="n">
        <f aca="false">10^$C$17*10^($B$17*LOG($A22))</f>
        <v>996.781571151295</v>
      </c>
      <c r="D22" s="23" t="n">
        <f aca="false">10^$C$18*10^($B$18*LOG($A22))</f>
        <v>1206.1463307641</v>
      </c>
      <c r="E22" s="23" t="n">
        <f aca="false">10^$C$19*10^($B$19*LOG($A22))</f>
        <v>794.511156618357</v>
      </c>
    </row>
    <row r="23" customFormat="false" ht="12.75" hidden="false" customHeight="false" outlineLevel="0" collapsed="false">
      <c r="A23" s="23" t="n">
        <v>20</v>
      </c>
      <c r="B23" s="23" t="n">
        <f aca="false">10^$C$16*10^($B$16*LOG(A23))</f>
        <v>3693.08938173117</v>
      </c>
      <c r="C23" s="23" t="n">
        <f aca="false">10^$C$17*10^($B$17*LOG($A23))</f>
        <v>1718.26112552972</v>
      </c>
      <c r="D23" s="23" t="n">
        <f aca="false">10^$C$18*10^($B$18*LOG($A23))</f>
        <v>1817.31051501507</v>
      </c>
      <c r="E23" s="23" t="n">
        <f aca="false">10^$C$19*10^($B$19*LOG($A23))</f>
        <v>1191.30216066986</v>
      </c>
    </row>
    <row r="24" customFormat="false" ht="12.75" hidden="false" customHeight="false" outlineLevel="0" collapsed="false">
      <c r="A24" s="23" t="n">
        <v>30</v>
      </c>
      <c r="B24" s="23" t="n">
        <f aca="false">10^$C$16*10^($B$16*LOG(A24))</f>
        <v>5000.35025205511</v>
      </c>
      <c r="C24" s="23" t="n">
        <f aca="false">10^$C$17*10^($B$17*LOG($A24))</f>
        <v>2362.79725536492</v>
      </c>
      <c r="D24" s="23" t="n">
        <f aca="false">10^$C$18*10^($B$18*LOG($A24))</f>
        <v>2309.77411511538</v>
      </c>
      <c r="E24" s="23" t="n">
        <f aca="false">10^$C$19*10^($B$19*LOG($A24))</f>
        <v>1509.83559996997</v>
      </c>
    </row>
    <row r="25" customFormat="false" ht="12.75" hidden="false" customHeight="false" outlineLevel="0" collapsed="false">
      <c r="A25" s="23" t="n">
        <v>40</v>
      </c>
      <c r="B25" s="23" t="n">
        <f aca="false">10^$C$16*10^($B$16*LOG(A25))</f>
        <v>6199.82794799225</v>
      </c>
      <c r="C25" s="23" t="n">
        <f aca="false">10^$C$17*10^($B$17*LOG($A25))</f>
        <v>2961.95413414052</v>
      </c>
      <c r="D25" s="23" t="n">
        <f aca="false">10^$C$18*10^($B$18*LOG($A25))</f>
        <v>2738.15657665027</v>
      </c>
      <c r="E25" s="23" t="n">
        <f aca="false">10^$C$19*10^($B$19*LOG($A25))</f>
        <v>1786.25665126862</v>
      </c>
    </row>
    <row r="26" customFormat="false" ht="12.75" hidden="false" customHeight="false" outlineLevel="0" collapsed="false">
      <c r="A26" s="23" t="n">
        <v>50</v>
      </c>
      <c r="B26" s="23" t="n">
        <f aca="false">10^$C$16*10^($B$16*LOG(A26))</f>
        <v>7325.04304689009</v>
      </c>
      <c r="C26" s="23" t="n">
        <f aca="false">10^$C$17*10^($B$17*LOG($A26))</f>
        <v>3529.4808949552</v>
      </c>
      <c r="D26" s="23" t="n">
        <f aca="false">10^$C$18*10^($B$18*LOG($A26))</f>
        <v>3124.43044189373</v>
      </c>
      <c r="E26" s="23" t="n">
        <f aca="false">10^$C$19*10^($B$19*LOG($A26))</f>
        <v>2035.0639943118</v>
      </c>
    </row>
    <row r="27" customFormat="false" ht="12.75" hidden="false" customHeight="false" outlineLevel="0" collapsed="false">
      <c r="A27" s="23" t="n">
        <v>60</v>
      </c>
      <c r="B27" s="23" t="n">
        <f aca="false">10^$C$16*10^($B$16*LOG(A27))</f>
        <v>8394.41130122586</v>
      </c>
      <c r="C27" s="23" t="n">
        <f aca="false">10^$C$17*10^($B$17*LOG($A27))</f>
        <v>4073.01136869196</v>
      </c>
      <c r="D27" s="23" t="n">
        <f aca="false">10^$C$18*10^($B$18*LOG($A27))</f>
        <v>3480.15549991319</v>
      </c>
      <c r="E27" s="23" t="n">
        <f aca="false">10^$C$19*10^($B$19*LOG($A27))</f>
        <v>2263.87055426144</v>
      </c>
    </row>
    <row r="28" customFormat="false" ht="12.75" hidden="false" customHeight="false" outlineLevel="0" collapsed="false">
      <c r="A28" s="23" t="n">
        <v>70</v>
      </c>
      <c r="B28" s="23" t="n">
        <f aca="false">10^$C$16*10^($B$16*LOG(A28))</f>
        <v>9419.46583197312</v>
      </c>
      <c r="C28" s="23" t="n">
        <f aca="false">10^$C$17*10^($B$17*LOG($A28))</f>
        <v>4597.36537094813</v>
      </c>
      <c r="D28" s="23" t="n">
        <f aca="false">10^$C$18*10^($B$18*LOG($A28))</f>
        <v>3812.33433822663</v>
      </c>
      <c r="E28" s="23" t="n">
        <f aca="false">10^$C$19*10^($B$19*LOG($A28))</f>
        <v>2477.28113021326</v>
      </c>
    </row>
    <row r="29" customFormat="false" ht="12.75" hidden="false" customHeight="false" outlineLevel="0" collapsed="false">
      <c r="A29" s="23" t="n">
        <v>80</v>
      </c>
      <c r="B29" s="23" t="n">
        <f aca="false">10^$C$16*10^($B$16*LOG(A29))</f>
        <v>10408.052070131</v>
      </c>
      <c r="C29" s="23" t="n">
        <f aca="false">10^$C$17*10^($B$17*LOG($A29))</f>
        <v>5105.84343811389</v>
      </c>
      <c r="D29" s="23" t="n">
        <f aca="false">10^$C$18*10^($B$18*LOG($A29))</f>
        <v>4125.60284899413</v>
      </c>
      <c r="E29" s="23" t="n">
        <f aca="false">10^$C$19*10^($B$19*LOG($A29))</f>
        <v>2678.34049961539</v>
      </c>
    </row>
    <row r="30" customFormat="false" ht="12.75" hidden="false" customHeight="false" outlineLevel="0" collapsed="false">
      <c r="A30" s="23" t="n">
        <v>90</v>
      </c>
      <c r="B30" s="23" t="n">
        <f aca="false">10^$C$16*10^($B$16*LOG(A30))</f>
        <v>11365.8220333305</v>
      </c>
      <c r="C30" s="23" t="n">
        <f aca="false">10^$C$17*10^($B$17*LOG($A30))</f>
        <v>5600.83676458001</v>
      </c>
      <c r="D30" s="23" t="n">
        <f aca="false">10^$C$18*10^($B$18*LOG($A30))</f>
        <v>4423.22488306808</v>
      </c>
      <c r="E30" s="23" t="n">
        <f aca="false">10^$C$19*10^($B$19*LOG($A30))</f>
        <v>2869.19009248312</v>
      </c>
    </row>
    <row r="31" customFormat="false" ht="12.75" hidden="false" customHeight="false" outlineLevel="0" collapsed="false">
      <c r="A31" s="23" t="n">
        <v>100</v>
      </c>
      <c r="B31" s="23" t="n">
        <f aca="false">10^$C$16*10^($B$16*LOG(A31))</f>
        <v>12297.0234154114</v>
      </c>
      <c r="C31" s="23" t="n">
        <f aca="false">10^$C$17*10^($B$17*LOG($A31))</f>
        <v>6084.15122291709</v>
      </c>
      <c r="D31" s="23" t="n">
        <f aca="false">10^$C$18*10^($B$18*LOG($A31))</f>
        <v>4707.60483256584</v>
      </c>
      <c r="E31" s="23" t="n">
        <f aca="false">10^$C$19*10^($B$19*LOG($A31))</f>
        <v>3051.40602914104</v>
      </c>
    </row>
    <row r="32" customFormat="false" ht="12.75" hidden="false" customHeight="false" outlineLevel="0" collapsed="false">
      <c r="A32" s="23" t="n">
        <v>110</v>
      </c>
      <c r="B32" s="23" t="n">
        <f aca="false">10^$C$16*10^($B$16*LOG(A32))</f>
        <v>13204.9540068217</v>
      </c>
      <c r="C32" s="23" t="n">
        <f aca="false">10^$C$17*10^($B$17*LOG($A32))</f>
        <v>6557.19491561495</v>
      </c>
      <c r="D32" s="23" t="n">
        <f aca="false">10^$C$18*10^($B$18*LOG($A32))</f>
        <v>4980.57671672445</v>
      </c>
      <c r="E32" s="23" t="n">
        <f aca="false">10^$C$19*10^($B$19*LOG($A32))</f>
        <v>3226.18958768766</v>
      </c>
    </row>
    <row r="33" customFormat="false" ht="12.75" hidden="false" customHeight="false" outlineLevel="0" collapsed="false">
      <c r="A33" s="23" t="n">
        <v>120</v>
      </c>
      <c r="B33" s="23" t="n">
        <f aca="false">10^$C$16*10^($B$16*LOG(A33))</f>
        <v>14092.2410515518</v>
      </c>
      <c r="C33" s="23" t="n">
        <f aca="false">10^$C$17*10^($B$17*LOG($A33))</f>
        <v>7021.09399011124</v>
      </c>
      <c r="D33" s="23" t="n">
        <f aca="false">10^$C$18*10^($B$18*LOG($A33))</f>
        <v>5243.57867910862</v>
      </c>
      <c r="E33" s="23" t="n">
        <f aca="false">10^$C$19*10^($B$19*LOG($A33))</f>
        <v>3394.48207907797</v>
      </c>
    </row>
    <row r="34" customFormat="false" ht="12.75" hidden="false" customHeight="false" outlineLevel="0" collapsed="false">
      <c r="A34" s="23" t="n">
        <v>130</v>
      </c>
      <c r="B34" s="23" t="n">
        <f aca="false">10^$C$16*10^($B$16*LOG(A34))</f>
        <v>14961.0219983088</v>
      </c>
      <c r="C34" s="23" t="n">
        <f aca="false">10^$C$17*10^($B$17*LOG($A34))</f>
        <v>7476.76787321321</v>
      </c>
      <c r="D34" s="23" t="n">
        <f aca="false">10^$C$18*10^($B$18*LOG($A34))</f>
        <v>5497.76406845044</v>
      </c>
      <c r="E34" s="23" t="n">
        <f aca="false">10^$C$19*10^($B$19*LOG($A34))</f>
        <v>3557.03792046889</v>
      </c>
    </row>
    <row r="35" customFormat="false" ht="12.75" hidden="false" customHeight="false" outlineLevel="0" collapsed="false">
      <c r="A35" s="23" t="n">
        <v>140</v>
      </c>
      <c r="B35" s="23" t="n">
        <f aca="false">10^$C$16*10^($B$16*LOG(A35))</f>
        <v>15813.0663744861</v>
      </c>
      <c r="C35" s="23" t="n">
        <f aca="false">10^$C$17*10^($B$17*LOG($A35))</f>
        <v>7924.98018159855</v>
      </c>
      <c r="D35" s="23" t="n">
        <f aca="false">10^$C$18*10^($B$18*LOG($A35))</f>
        <v>5744.07524435546</v>
      </c>
      <c r="E35" s="23" t="n">
        <f aca="false">10^$C$19*10^($B$19*LOG($A35))</f>
        <v>3714.47315550701</v>
      </c>
    </row>
    <row r="36" customFormat="false" ht="12.75" hidden="false" customHeight="false" outlineLevel="0" collapsed="false">
      <c r="A36" s="23" t="n">
        <v>150</v>
      </c>
      <c r="B36" s="23" t="n">
        <f aca="false">10^$C$16*10^($B$16*LOG(A36))</f>
        <v>16649.8608018949</v>
      </c>
      <c r="C36" s="23" t="n">
        <f aca="false">10^$C$17*10^($B$17*LOG($A36))</f>
        <v>8366.37435203673</v>
      </c>
      <c r="D36" s="23" t="n">
        <f aca="false">10^$C$18*10^($B$18*LOG($A36))</f>
        <v>5983.2943773852</v>
      </c>
      <c r="E36" s="23" t="n">
        <f aca="false">10^$C$19*10^($B$19*LOG($A36))</f>
        <v>3867.29883052477</v>
      </c>
    </row>
    <row r="37" customFormat="false" ht="12.75" hidden="false" customHeight="false" outlineLevel="0" collapsed="false">
      <c r="A37" s="23" t="n">
        <v>160</v>
      </c>
      <c r="B37" s="23" t="n">
        <f aca="false">10^$C$16*10^($B$16*LOG(A37))</f>
        <v>17472.6700165346</v>
      </c>
      <c r="C37" s="23" t="n">
        <f aca="false">10^$C$17*10^($B$17*LOG($A37))</f>
        <v>8801.49929198528</v>
      </c>
      <c r="D37" s="23" t="n">
        <f aca="false">10^$C$18*10^($B$18*LOG($A37))</f>
        <v>6216.07946483858</v>
      </c>
      <c r="E37" s="23" t="n">
        <f aca="false">10^$C$19*10^($B$19*LOG($A37))</f>
        <v>4015.94464422865</v>
      </c>
    </row>
    <row r="38" customFormat="false" ht="12.75" hidden="false" customHeight="false" outlineLevel="0" collapsed="false">
      <c r="A38" s="23" t="n">
        <v>170</v>
      </c>
      <c r="B38" s="23" t="n">
        <f aca="false">10^$C$16*10^($B$16*LOG(A38))</f>
        <v>18282.5817417121</v>
      </c>
      <c r="C38" s="23" t="n">
        <f aca="false">10^$C$17*10^($B$17*LOG($A38))</f>
        <v>9230.82829532615</v>
      </c>
      <c r="D38" s="23" t="n">
        <f aca="false">10^$C$18*10^($B$18*LOG($A38))</f>
        <v>6442.99051647833</v>
      </c>
      <c r="E38" s="23" t="n">
        <f aca="false">10^$C$19*10^($B$19*LOG($A38))</f>
        <v>4160.77613371808</v>
      </c>
    </row>
    <row r="39" customFormat="false" ht="12.75" hidden="false" customHeight="false" outlineLevel="0" collapsed="false">
      <c r="A39" s="23" t="n">
        <v>180</v>
      </c>
      <c r="B39" s="23" t="n">
        <f aca="false">10^$C$16*10^($B$16*LOG(A39))</f>
        <v>19080.5403851657</v>
      </c>
      <c r="C39" s="23" t="n">
        <f aca="false">10^$C$17*10^($B$17*LOG($A39))</f>
        <v>9654.77328388003</v>
      </c>
      <c r="D39" s="23" t="n">
        <f aca="false">10^$C$18*10^($B$18*LOG($A39))</f>
        <v>6664.5090112603</v>
      </c>
      <c r="E39" s="23" t="n">
        <f aca="false">10^$C$19*10^($B$19*LOG($A39))</f>
        <v>4302.10743810808</v>
      </c>
    </row>
    <row r="40" customFormat="false" ht="12.75" hidden="false" customHeight="false" outlineLevel="0" collapsed="false">
      <c r="A40" s="23" t="n">
        <v>190</v>
      </c>
      <c r="B40" s="23" t="n">
        <f aca="false">10^$C$16*10^($B$16*LOG(A40))</f>
        <v>19867.3728094263</v>
      </c>
      <c r="C40" s="23" t="n">
        <f aca="false">10^$C$17*10^($B$17*LOG($A40))</f>
        <v>10073.6957252632</v>
      </c>
      <c r="D40" s="23" t="n">
        <f aca="false">10^$C$18*10^($B$18*LOG($A40))</f>
        <v>6881.05263041334</v>
      </c>
      <c r="E40" s="23" t="n">
        <f aca="false">10^$C$19*10^($B$19*LOG($A40))</f>
        <v>4440.21095913792</v>
      </c>
    </row>
    <row r="41" customFormat="false" ht="12.75" hidden="false" customHeight="false" outlineLevel="0" collapsed="false">
      <c r="A41" s="23" t="n">
        <v>200</v>
      </c>
      <c r="B41" s="23" t="n">
        <f aca="false">10^$C$16*10^($B$16*LOG(A41))</f>
        <v>20643.8083586931</v>
      </c>
      <c r="C41" s="23" t="n">
        <f aca="false">10^$C$17*10^($B$17*LOG($A41))</f>
        <v>10487.9151368216</v>
      </c>
      <c r="D41" s="23" t="n">
        <f aca="false">10^$C$18*10^($B$18*LOG($A41))</f>
        <v>7092.98660083628</v>
      </c>
      <c r="E41" s="23" t="n">
        <f aca="false">10^$C$19*10^($B$19*LOG($A41))</f>
        <v>4575.32479602787</v>
      </c>
    </row>
    <row r="42" customFormat="false" ht="12.75" hidden="false" customHeight="false" outlineLevel="0" collapsed="false">
      <c r="A42" s="23" t="n">
        <v>210</v>
      </c>
      <c r="B42" s="23" t="n">
        <f aca="false">10^$C$16*10^($B$16*LOG(A42))</f>
        <v>21410.4946450987</v>
      </c>
      <c r="C42" s="23" t="n">
        <f aca="false">10^$C$17*10^($B$17*LOG($A42))</f>
        <v>10897.7158033123</v>
      </c>
      <c r="D42" s="23" t="n">
        <f aca="false">10^$C$18*10^($B$18*LOG($A42))</f>
        <v>7300.63255842511</v>
      </c>
      <c r="E42" s="23" t="n">
        <f aca="false">10^$C$19*10^($B$19*LOG($A42))</f>
        <v>4707.6585525236</v>
      </c>
    </row>
    <row r="43" customFormat="false" ht="12.75" hidden="false" customHeight="false" outlineLevel="0" collapsed="false">
      <c r="A43" s="23" t="n">
        <v>220</v>
      </c>
      <c r="B43" s="23" t="n">
        <f aca="false">10^$C$16*10^($B$16*LOG(A43))</f>
        <v>22168.0101511837</v>
      </c>
      <c r="C43" s="23" t="n">
        <f aca="false">10^$C$17*10^($B$17*LOG($A43))</f>
        <v>11303.3521506711</v>
      </c>
      <c r="D43" s="23" t="n">
        <f aca="false">10^$C$18*10^($B$18*LOG($A43))</f>
        <v>7504.27556531097</v>
      </c>
      <c r="E43" s="23" t="n">
        <f aca="false">10^$C$19*10^($B$19*LOG($A43))</f>
        <v>4837.39793271281</v>
      </c>
    </row>
    <row r="44" customFormat="false" ht="12.75" hidden="false" customHeight="false" outlineLevel="0" collapsed="false">
      <c r="A44" s="23" t="n">
        <v>230</v>
      </c>
      <c r="B44" s="23" t="n">
        <f aca="false">10^$C$16*10^($B$16*LOG(A44))</f>
        <v>22916.8744060007</v>
      </c>
      <c r="C44" s="23" t="n">
        <f aca="false">10^$C$17*10^($B$17*LOG($A44))</f>
        <v>11705.0530935424</v>
      </c>
      <c r="D44" s="23" t="n">
        <f aca="false">10^$C$18*10^($B$18*LOG($A44))</f>
        <v>7704.16973157801</v>
      </c>
      <c r="E44" s="23" t="n">
        <f aca="false">10^$C$19*10^($B$19*LOG($A44))</f>
        <v>4964.70842156827</v>
      </c>
    </row>
    <row r="45" customFormat="false" ht="12.75" hidden="false" customHeight="false" outlineLevel="0" collapsed="false">
      <c r="A45" s="23" t="n">
        <v>240</v>
      </c>
      <c r="B45" s="23" t="n">
        <f aca="false">10^$C$16*10^($B$16*LOG(A45))</f>
        <v>23657.5562870074</v>
      </c>
      <c r="C45" s="23" t="n">
        <f aca="false">10^$C$17*10^($B$17*LOG($A45))</f>
        <v>12103.0255886095</v>
      </c>
      <c r="D45" s="23" t="n">
        <f aca="false">10^$C$18*10^($B$18*LOG($A45))</f>
        <v>7900.54276732416</v>
      </c>
      <c r="E45" s="23" t="n">
        <f aca="false">10^$C$19*10^($B$19*LOG($A45))</f>
        <v>5089.73826418293</v>
      </c>
    </row>
    <row r="46" customFormat="false" ht="12.75" hidden="false" customHeight="false" outlineLevel="0" collapsed="false">
      <c r="A46" s="23" t="n">
        <v>250</v>
      </c>
      <c r="B46" s="23" t="n">
        <f aca="false">10^$C$16*10^($B$16*LOG(A46))</f>
        <v>24390.4808565126</v>
      </c>
      <c r="C46" s="23" t="n">
        <f aca="false">10^$C$17*10^($B$17*LOG($A46))</f>
        <v>12497.4575658191</v>
      </c>
      <c r="D46" s="23" t="n">
        <f aca="false">10^$C$18*10^($B$18*LOG($A46))</f>
        <v>8093.59970448022</v>
      </c>
      <c r="E46" s="23" t="n">
        <f aca="false">10^$C$19*10^($B$19*LOG($A46))</f>
        <v>5212.62090084616</v>
      </c>
    </row>
    <row r="47" customFormat="false" ht="12.75" hidden="false" customHeight="false" outlineLevel="0" collapsed="false">
      <c r="A47" s="23" t="n">
        <v>260</v>
      </c>
      <c r="B47" s="23" t="n">
        <f aca="false">10^$C$16*10^($B$16*LOG(A47))</f>
        <v>25116.0350395206</v>
      </c>
      <c r="C47" s="23" t="n">
        <f aca="false">10^$C$17*10^($B$17*LOG($A47))</f>
        <v>12888.5203669178</v>
      </c>
      <c r="D47" s="23" t="n">
        <f aca="false">10^$C$18*10^($B$18*LOG($A47))</f>
        <v>8283.52596681825</v>
      </c>
      <c r="E47" s="23" t="n">
        <f aca="false">10^$C$19*10^($B$19*LOG($A47))</f>
        <v>5333.47697504352</v>
      </c>
    </row>
    <row r="48" customFormat="false" ht="12.75" hidden="false" customHeight="false" outlineLevel="0" collapsed="false">
      <c r="A48" s="23" t="n">
        <v>270</v>
      </c>
      <c r="B48" s="23" t="n">
        <f aca="false">10^$C$16*10^($B$16*LOG(A48))</f>
        <v>25834.5723762546</v>
      </c>
      <c r="C48" s="23" t="n">
        <f aca="false">10^$C$17*10^($B$17*LOG($A48))</f>
        <v>13276.3707898528</v>
      </c>
      <c r="D48" s="23" t="n">
        <f aca="false">10^$C$18*10^($B$18*LOG($A48))</f>
        <v>8470.48992287079</v>
      </c>
      <c r="E48" s="23" t="n">
        <f aca="false">10^$C$19*10^($B$19*LOG($A48))</f>
        <v>5452.41600275355</v>
      </c>
    </row>
    <row r="49" customFormat="false" ht="12.75" hidden="false" customHeight="false" outlineLevel="0" collapsed="false">
      <c r="A49" s="23" t="n">
        <v>280</v>
      </c>
      <c r="B49" s="23" t="n">
        <f aca="false">10^$C$16*10^($B$16*LOG(A49))</f>
        <v>26546.4170287802</v>
      </c>
      <c r="C49" s="23" t="n">
        <f aca="false">10^$C$17*10^($B$17*LOG($A49))</f>
        <v>13661.1528149605</v>
      </c>
      <c r="D49" s="23" t="n">
        <f aca="false">10^$C$18*10^($B$18*LOG($A49))</f>
        <v>8654.64502469768</v>
      </c>
      <c r="E49" s="23" t="n">
        <f aca="false">10^$C$19*10^($B$19*LOG($A49))</f>
        <v>5569.53777054544</v>
      </c>
    </row>
    <row r="50" customFormat="false" ht="12.75" hidden="false" customHeight="false" outlineLevel="0" collapsed="false">
      <c r="A50" s="23" t="n">
        <v>290</v>
      </c>
      <c r="B50" s="23" t="n">
        <f aca="false">10^$C$16*10^($B$16*LOG(A50))</f>
        <v>27251.8671812056</v>
      </c>
      <c r="C50" s="23" t="n">
        <f aca="false">10^$C$17*10^($B$17*LOG($A50))</f>
        <v>14042.9990720546</v>
      </c>
      <c r="D50" s="23" t="n">
        <f aca="false">10^$C$18*10^($B$18*LOG($A50))</f>
        <v>8836.13161201478</v>
      </c>
      <c r="E50" s="23" t="n">
        <f aca="false">10^$C$19*10^($B$19*LOG($A50))</f>
        <v>5684.9335146065</v>
      </c>
    </row>
    <row r="51" customFormat="false" ht="12.75" hidden="false" customHeight="false" outlineLevel="0" collapsed="false">
      <c r="A51" s="23" t="n">
        <v>300</v>
      </c>
      <c r="B51" s="23" t="n">
        <f aca="false">10^$C$16*10^($B$16*LOG(A51))</f>
        <v>27951.1979429483</v>
      </c>
      <c r="C51" s="23" t="n">
        <f aca="false">10^$C$17*10^($B$17*LOG($A51))</f>
        <v>14422.0320948847</v>
      </c>
      <c r="D51" s="23" t="n">
        <f aca="false">10^$C$18*10^($B$18*LOG($A51))</f>
        <v>9015.07844372763</v>
      </c>
      <c r="E51" s="23" t="n">
        <f aca="false">10^$C$19*10^($B$19*LOG($A51))</f>
        <v>5798.68692136339</v>
      </c>
    </row>
    <row r="52" customFormat="false" ht="12.75" hidden="false" customHeight="false" outlineLevel="0" collapsed="false">
      <c r="A52" s="23" t="n">
        <v>310</v>
      </c>
      <c r="B52" s="23" t="n">
        <f aca="false">10^$C$16*10^($B$16*LOG(A52))</f>
        <v>28644.6638418067</v>
      </c>
      <c r="C52" s="23" t="n">
        <f aca="false">10^$C$17*10^($B$17*LOG($A52))</f>
        <v>14798.3653998345</v>
      </c>
      <c r="D52" s="23" t="n">
        <f aca="false">10^$C$18*10^($B$18*LOG($A52))</f>
        <v>9191.60400573313</v>
      </c>
      <c r="E52" s="23" t="n">
        <f aca="false">10^$C$19*10^($B$19*LOG($A52))</f>
        <v>5910.87498171426</v>
      </c>
    </row>
    <row r="53" customFormat="false" ht="12.75" hidden="false" customHeight="false" outlineLevel="0" collapsed="false">
      <c r="A53" s="23" t="n">
        <v>320</v>
      </c>
      <c r="B53" s="23" t="n">
        <f aca="false">10^$C$16*10^($B$16*LOG(A53))</f>
        <v>29332.500976128</v>
      </c>
      <c r="C53" s="23" t="n">
        <f aca="false">10^$C$17*10^($B$17*LOG($A53))</f>
        <v>15172.1044183512</v>
      </c>
      <c r="D53" s="23" t="n">
        <f aca="false">10^$C$18*10^($B$18*LOG($A53))</f>
        <v>9365.8176338056</v>
      </c>
      <c r="E53" s="23" t="n">
        <f aca="false">10^$C$19*10^($B$19*LOG($A53))</f>
        <v>6021.56872429951</v>
      </c>
    </row>
    <row r="54" customFormat="false" ht="12.75" hidden="false" customHeight="false" outlineLevel="0" collapsed="false">
      <c r="A54" s="23" t="n">
        <v>330</v>
      </c>
      <c r="B54" s="23" t="n">
        <f aca="false">10^$C$16*10^($B$16*LOG(A54))</f>
        <v>30014.928881865</v>
      </c>
      <c r="C54" s="23" t="n">
        <f aca="false">10^$C$17*10^($B$17*LOG($A54))</f>
        <v>15543.3473068857</v>
      </c>
      <c r="D54" s="23" t="n">
        <f aca="false">10^$C$18*10^($B$18*LOG($A54))</f>
        <v>9537.82048265121</v>
      </c>
      <c r="E54" s="23" t="n">
        <f aca="false">10^$C$19*10^($B$19*LOG($A54))</f>
        <v>6130.83384816845</v>
      </c>
    </row>
    <row r="55" customFormat="false" ht="12.75" hidden="false" customHeight="false" outlineLevel="0" collapsed="false">
      <c r="A55" s="23" t="n">
        <v>340</v>
      </c>
      <c r="B55" s="23" t="n">
        <f aca="false">10^$C$16*10^($B$16*LOG(A55))</f>
        <v>30692.1521597687</v>
      </c>
      <c r="C55" s="23" t="n">
        <f aca="false">10^$C$17*10^($B$17*LOG($A55))</f>
        <v>15912.1856536524</v>
      </c>
      <c r="D55" s="23" t="n">
        <f aca="false">10^$C$18*10^($B$18*LOG($A55))</f>
        <v>9707.70636620908</v>
      </c>
      <c r="E55" s="23" t="n">
        <f aca="false">10^$C$19*10^($B$19*LOG($A55))</f>
        <v>6238.73127126254</v>
      </c>
    </row>
    <row r="56" customFormat="false" ht="12.75" hidden="false" customHeight="false" outlineLevel="0" collapsed="false">
      <c r="A56" s="23" t="n">
        <v>350</v>
      </c>
      <c r="B56" s="23" t="n">
        <f aca="false">10^$C$16*10^($B$16*LOG(A56))</f>
        <v>31364.361899669</v>
      </c>
      <c r="C56" s="23" t="n">
        <f aca="false">10^$C$17*10^($B$17*LOG($A56))</f>
        <v>16278.705097997</v>
      </c>
      <c r="D56" s="23" t="n">
        <f aca="false">10^$C$18*10^($B$18*LOG($A56))</f>
        <v>9875.56248957464</v>
      </c>
      <c r="E56" s="23" t="n">
        <f aca="false">10^$C$19*10^($B$19*LOG($A56))</f>
        <v>6345.31760805304</v>
      </c>
    </row>
    <row r="57" customFormat="false" ht="12.75" hidden="false" customHeight="false" outlineLevel="0" collapsed="false">
      <c r="A57" s="23" t="n">
        <v>360</v>
      </c>
      <c r="B57" s="23" t="n">
        <f aca="false">10^$C$16*10^($B$16*LOG(A57))</f>
        <v>32031.7369322085</v>
      </c>
      <c r="C57" s="23" t="n">
        <f aca="false">10^$C$17*10^($B$17*LOG($A57))</f>
        <v>16642.9858753638</v>
      </c>
      <c r="D57" s="23" t="n">
        <f aca="false">10^$C$18*10^($B$18*LOG($A57))</f>
        <v>10041.4700892082</v>
      </c>
      <c r="E57" s="23" t="n">
        <f aca="false">10^$C$19*10^($B$19*LOG($A57))</f>
        <v>6450.64558723857</v>
      </c>
    </row>
    <row r="58" customFormat="false" ht="12.75" hidden="false" customHeight="false" outlineLevel="0" collapsed="false">
      <c r="A58" s="23" t="n">
        <v>370</v>
      </c>
      <c r="B58" s="23" t="n">
        <f aca="false">10^$C$16*10^($B$16*LOG(A58))</f>
        <v>32694.4449331377</v>
      </c>
      <c r="C58" s="23" t="n">
        <f aca="false">10^$C$17*10^($B$17*LOG($A58))</f>
        <v>17005.1032986138</v>
      </c>
      <c r="D58" s="23" t="n">
        <f aca="false">10^$C$18*10^($B$18*LOG($A58))</f>
        <v>10205.5049951398</v>
      </c>
      <c r="E58" s="23" t="n">
        <f aca="false">10^$C$19*10^($B$19*LOG($A58))</f>
        <v>6554.76441847416</v>
      </c>
    </row>
    <row r="59" customFormat="false" ht="12.75" hidden="false" customHeight="false" outlineLevel="0" collapsed="false">
      <c r="A59" s="23" t="n">
        <v>380</v>
      </c>
      <c r="B59" s="23" t="n">
        <f aca="false">10^$C$16*10^($B$16*LOG(A59))</f>
        <v>33352.6434010442</v>
      </c>
      <c r="C59" s="23" t="n">
        <f aca="false">10^$C$17*10^($B$17*LOG($A59))</f>
        <v>17365.1281846456</v>
      </c>
      <c r="D59" s="23" t="n">
        <f aca="false">10^$C$18*10^($B$18*LOG($A59))</f>
        <v>10367.7381265175</v>
      </c>
      <c r="E59" s="23" t="n">
        <f aca="false">10^$C$19*10^($B$19*LOG($A59))</f>
        <v>6657.7201155551</v>
      </c>
    </row>
    <row r="60" customFormat="false" ht="12.75" hidden="false" customHeight="false" outlineLevel="0" collapsed="false">
      <c r="A60" s="23" t="n">
        <v>390</v>
      </c>
      <c r="B60" s="23" t="n">
        <f aca="false">10^$C$16*10^($B$16*LOG(A60))</f>
        <v>34006.4805259658</v>
      </c>
      <c r="C60" s="23" t="n">
        <f aca="false">10^$C$17*10^($B$17*LOG($A60))</f>
        <v>17723.1272338073</v>
      </c>
      <c r="D60" s="23" t="n">
        <f aca="false">10^$C$18*10^($B$18*LOG($A60))</f>
        <v>10528.2359299419</v>
      </c>
      <c r="E60" s="23" t="n">
        <f aca="false">10^$C$19*10^($B$19*LOG($A60))</f>
        <v>6759.55578223156</v>
      </c>
    </row>
    <row r="61" customFormat="false" ht="12.75" hidden="false" customHeight="false" outlineLevel="0" collapsed="false">
      <c r="A61" s="23" t="n">
        <v>400</v>
      </c>
      <c r="B61" s="23" t="n">
        <f aca="false">10^$C$16*10^($B$16*LOG(A61))</f>
        <v>34656.0959635442</v>
      </c>
      <c r="C61" s="23" t="n">
        <f aca="false">10^$C$17*10^($B$17*LOG($A61))</f>
        <v>18079.1633684006</v>
      </c>
      <c r="D61" s="23" t="n">
        <f aca="false">10^$C$18*10^($B$18*LOG($A61))</f>
        <v>10687.0607684846</v>
      </c>
      <c r="E61" s="23" t="n">
        <f aca="false">10^$C$19*10^($B$19*LOG($A61))</f>
        <v>6860.31186581884</v>
      </c>
    </row>
    <row r="62" customFormat="false" ht="12.75" hidden="false" customHeight="false" outlineLevel="0" collapsed="false">
      <c r="A62" s="23" t="n">
        <v>410</v>
      </c>
      <c r="B62" s="23" t="n">
        <f aca="false">10^$C$16*10^($B$16*LOG(A62))</f>
        <v>35301.6215270936</v>
      </c>
      <c r="C62" s="23" t="n">
        <f aca="false">10^$C$17*10^($B$17*LOG($A62))</f>
        <v>18433.2960355954</v>
      </c>
      <c r="D62" s="23" t="n">
        <f aca="false">10^$C$18*10^($B$18*LOG($A62))</f>
        <v>10844.2712680289</v>
      </c>
      <c r="E62" s="23" t="n">
        <f aca="false">10^$C$19*10^($B$19*LOG($A62))</f>
        <v>6960.02638294313</v>
      </c>
    </row>
    <row r="63" customFormat="false" ht="12.75" hidden="false" customHeight="false" outlineLevel="0" collapsed="false">
      <c r="A63" s="23" t="n">
        <v>420</v>
      </c>
      <c r="B63" s="23" t="n">
        <f aca="false">10^$C$16*10^($B$16*LOG(A63))</f>
        <v>35943.1818080713</v>
      </c>
      <c r="C63" s="23" t="n">
        <f aca="false">10^$C$17*10^($B$17*LOG($A63))</f>
        <v>18785.581479275</v>
      </c>
      <c r="D63" s="23" t="n">
        <f aca="false">10^$C$18*10^($B$18*LOG($A63))</f>
        <v>10999.9226265375</v>
      </c>
      <c r="E63" s="23" t="n">
        <f aca="false">10^$C$19*10^($B$19*LOG($A63))</f>
        <v>7058.73512108681</v>
      </c>
    </row>
    <row r="64" customFormat="false" ht="12.75" hidden="false" customHeight="false" outlineLevel="0" collapsed="false">
      <c r="A64" s="23" t="n">
        <v>430</v>
      </c>
      <c r="B64" s="23" t="n">
        <f aca="false">10^$C$16*10^($B$16*LOG(A64))</f>
        <v>36580.8947338851</v>
      </c>
      <c r="C64" s="23" t="n">
        <f aca="false">10^$C$17*10^($B$17*LOG($A64))</f>
        <v>19136.0729846604</v>
      </c>
      <c r="D64" s="23" t="n">
        <f aca="false">10^$C$18*10^($B$18*LOG($A64))</f>
        <v>11154.066891001</v>
      </c>
      <c r="E64" s="23" t="n">
        <f aca="false">10^$C$19*10^($B$19*LOG($A64))</f>
        <v>7156.47181904006</v>
      </c>
    </row>
    <row r="65" customFormat="false" ht="12.75" hidden="false" customHeight="false" outlineLevel="0" collapsed="false">
      <c r="A65" s="23" t="n">
        <v>440</v>
      </c>
      <c r="B65" s="23" t="n">
        <f aca="false">10^$C$16*10^($B$16*LOG(A65))</f>
        <v>37214.8720706726</v>
      </c>
      <c r="C65" s="23" t="n">
        <f aca="false">10^$C$17*10^($B$17*LOG($A65))</f>
        <v>19484.8210990078</v>
      </c>
      <c r="D65" s="23" t="n">
        <f aca="false">10^$C$18*10^($B$18*LOG($A65))</f>
        <v>11306.7532061145</v>
      </c>
      <c r="E65" s="23" t="n">
        <f aca="false">10^$C$19*10^($B$19*LOG($A65))</f>
        <v>7253.26832890381</v>
      </c>
    </row>
    <row r="66" customFormat="false" ht="12.75" hidden="false" customHeight="false" outlineLevel="0" collapsed="false">
      <c r="A66" s="23" t="n">
        <v>450</v>
      </c>
      <c r="B66" s="23" t="n">
        <f aca="false">10^$C$16*10^($B$16*LOG(A66))</f>
        <v>37845.2198776049</v>
      </c>
      <c r="C66" s="23" t="n">
        <f aca="false">10^$C$17*10^($B$17*LOG($A66))</f>
        <v>19831.8738312101</v>
      </c>
      <c r="D66" s="23" t="n">
        <f aca="false">10^$C$18*10^($B$18*LOG($A66))</f>
        <v>11458.0280381441</v>
      </c>
      <c r="E66" s="23" t="n">
        <f aca="false">10^$C$19*10^($B$19*LOG($A66))</f>
        <v>7349.15476190513</v>
      </c>
    </row>
    <row r="67" customFormat="false" ht="12.75" hidden="false" customHeight="false" outlineLevel="0" collapsed="false">
      <c r="A67" s="23" t="n">
        <v>460</v>
      </c>
      <c r="B67" s="23" t="n">
        <f aca="false">10^$C$16*10^($B$16*LOG(A67))</f>
        <v>38472.0389183622</v>
      </c>
      <c r="C67" s="23" t="n">
        <f aca="false">10^$C$17*10^($B$17*LOG($A67))</f>
        <v>20177.2768327422</v>
      </c>
      <c r="D67" s="23" t="n">
        <f aca="false">10^$C$18*10^($B$18*LOG($A67))</f>
        <v>11607.935376952</v>
      </c>
      <c r="E67" s="23" t="n">
        <f aca="false">10^$C$19*10^($B$19*LOG($A67))</f>
        <v>7444.15961996507</v>
      </c>
    </row>
    <row r="68" customFormat="false" ht="12.75" hidden="false" customHeight="false" outlineLevel="0" collapsed="false">
      <c r="A68" s="23" t="n">
        <v>470</v>
      </c>
      <c r="B68" s="23" t="n">
        <f aca="false">10^$C$16*10^($B$16*LOG(A68))</f>
        <v>39095.4250346583</v>
      </c>
      <c r="C68" s="23" t="n">
        <f aca="false">10^$C$17*10^($B$17*LOG($A68))</f>
        <v>20521.0735620602</v>
      </c>
      <c r="D68" s="23" t="n">
        <f aca="false">10^$C$18*10^($B$18*LOG($A68))</f>
        <v>11756.5169187387</v>
      </c>
      <c r="E68" s="23" t="n">
        <f aca="false">10^$C$19*10^($B$19*LOG($A68))</f>
        <v>7538.30991468957</v>
      </c>
    </row>
    <row r="69" customFormat="false" ht="12.75" hidden="false" customHeight="false" outlineLevel="0" collapsed="false">
      <c r="A69" s="23" t="n">
        <v>480</v>
      </c>
      <c r="B69" s="23" t="n">
        <f aca="false">10^$C$16*10^($B$16*LOG(A69))</f>
        <v>39715.4694860469</v>
      </c>
      <c r="C69" s="23" t="n">
        <f aca="false">10^$C$17*10^($B$17*LOG($A69))</f>
        <v>20863.3054342882</v>
      </c>
      <c r="D69" s="23" t="n">
        <f aca="false">10^$C$18*10^($B$18*LOG($A69))</f>
        <v>11903.8122317121</v>
      </c>
      <c r="E69" s="23" t="n">
        <f aca="false">10^$C$19*10^($B$19*LOG($A69))</f>
        <v>7631.63127522667</v>
      </c>
    </row>
    <row r="70" customFormat="false" ht="12.75" hidden="false" customHeight="false" outlineLevel="0" collapsed="false">
      <c r="A70" s="23" t="n">
        <v>490</v>
      </c>
      <c r="B70" s="23" t="n">
        <f aca="false">10^$C$16*10^($B$16*LOG(A70))</f>
        <v>40332.2592596915</v>
      </c>
      <c r="C70" s="23" t="n">
        <f aca="false">10^$C$17*10^($B$17*LOG($A70))</f>
        <v>21204.0119577862</v>
      </c>
      <c r="D70" s="23" t="n">
        <f aca="false">10^$C$18*10^($B$18*LOG($A70))</f>
        <v>12049.8589066009</v>
      </c>
      <c r="E70" s="23" t="n">
        <f aca="false">10^$C$19*10^($B$19*LOG($A70))</f>
        <v>7724.14804624139</v>
      </c>
    </row>
    <row r="71" customFormat="false" ht="12.75" hidden="false" customHeight="false" outlineLevel="0" collapsed="false">
      <c r="A71" s="23" t="n">
        <v>500</v>
      </c>
      <c r="B71" s="23" t="n">
        <f aca="false">10^$C$16*10^($B$16*LOG(A71))</f>
        <v>40945.8773533102</v>
      </c>
      <c r="C71" s="23" t="n">
        <f aca="false">10^$C$17*10^($B$17*LOG($A71))</f>
        <v>21543.2308589951</v>
      </c>
      <c r="D71" s="23" t="n">
        <f aca="false">10^$C$18*10^($B$18*LOG($A71))</f>
        <v>12194.6926936773</v>
      </c>
      <c r="E71" s="23" t="n">
        <f aca="false">10^$C$19*10^($B$19*LOG($A71))</f>
        <v>7815.88337709619</v>
      </c>
    </row>
    <row r="72" customFormat="false" ht="12.75" hidden="false" customHeight="false" outlineLevel="0" collapsed="false">
      <c r="A72" s="23" t="n">
        <v>510</v>
      </c>
      <c r="B72" s="23" t="n">
        <f aca="false">10^$C$16*10^($B$16*LOG(A72))</f>
        <v>41556.4030341102</v>
      </c>
      <c r="C72" s="23" t="n">
        <f aca="false">10^$C$17*10^($B$17*LOG($A72))</f>
        <v>21880.9981967764</v>
      </c>
      <c r="D72" s="23" t="n">
        <f aca="false">10^$C$18*10^($B$18*LOG($A72))</f>
        <v>12338.3476277441</v>
      </c>
      <c r="E72" s="23" t="n">
        <f aca="false">10^$C$19*10^($B$19*LOG($A72))</f>
        <v>7906.85930318607</v>
      </c>
    </row>
    <row r="73" customFormat="false" ht="12.75" hidden="false" customHeight="false" outlineLevel="0" collapsed="false">
      <c r="A73" s="23" t="n">
        <v>520</v>
      </c>
      <c r="B73" s="23" t="n">
        <f aca="false">10^$C$16*10^($B$16*LOG(A73))</f>
        <v>42163.9120761761</v>
      </c>
      <c r="C73" s="23" t="n">
        <f aca="false">10^$C$17*10^($B$17*LOG($A73))</f>
        <v>22217.3484673218</v>
      </c>
      <c r="D73" s="23" t="n">
        <f aca="false">10^$C$18*10^($B$18*LOG($A73))</f>
        <v>12480.8561423575</v>
      </c>
      <c r="E73" s="23" t="n">
        <f aca="false">10^$C$19*10^($B$19*LOG($A73))</f>
        <v>7997.09682025813</v>
      </c>
    </row>
    <row r="74" customFormat="false" ht="12.75" hidden="false" customHeight="false" outlineLevel="0" collapsed="false">
      <c r="A74" s="23" t="n">
        <v>530</v>
      </c>
      <c r="B74" s="23" t="n">
        <f aca="false">10^$C$16*10^($B$16*LOG(A74))</f>
        <v>42768.4769784873</v>
      </c>
      <c r="C74" s="23" t="n">
        <f aca="false">10^$C$17*10^($B$17*LOG($A74))</f>
        <v>22552.3147005739</v>
      </c>
      <c r="D74" s="23" t="n">
        <f aca="false">10^$C$18*10^($B$18*LOG($A74))</f>
        <v>12622.2491744014</v>
      </c>
      <c r="E74" s="23" t="n">
        <f aca="false">10^$C$19*10^($B$19*LOG($A74))</f>
        <v>8086.61595244368</v>
      </c>
    </row>
    <row r="75" customFormat="false" ht="12.75" hidden="false" customHeight="false" outlineLevel="0" collapsed="false">
      <c r="A75" s="23" t="n">
        <v>540</v>
      </c>
      <c r="B75" s="23" t="n">
        <f aca="false">10^$C$16*10^($B$16*LOG(A75))</f>
        <v>43370.1671654778</v>
      </c>
      <c r="C75" s="23" t="n">
        <f aca="false">10^$C$17*10^($B$17*LOG($A75))</f>
        <v>22885.9285489938</v>
      </c>
      <c r="D75" s="23" t="n">
        <f aca="false">10^$C$18*10^($B$18*LOG($A75))</f>
        <v>12762.556259994</v>
      </c>
      <c r="E75" s="23" t="n">
        <f aca="false">10^$C$19*10^($B$19*LOG($A75))</f>
        <v>8175.43581464307</v>
      </c>
    </row>
    <row r="76" customFormat="false" ht="12.75" hidden="false" customHeight="false" outlineLevel="0" collapsed="false">
      <c r="A76" s="23" t="n">
        <v>550</v>
      </c>
      <c r="B76" s="23" t="n">
        <f aca="false">10^$C$16*10^($B$16*LOG(A76))</f>
        <v>43969.0491718344</v>
      </c>
      <c r="C76" s="23" t="n">
        <f aca="false">10^$C$17*10^($B$17*LOG($A76))</f>
        <v>23218.2203694128</v>
      </c>
      <c r="D76" s="23" t="n">
        <f aca="false">10^$C$18*10^($B$18*LOG($A76))</f>
        <v>12901.805622592</v>
      </c>
      <c r="E76" s="23" t="n">
        <f aca="false">10^$C$19*10^($B$19*LOG($A76))</f>
        <v>8263.57466982749</v>
      </c>
    </row>
    <row r="77" customFormat="false" ht="12.75" hidden="false" customHeight="false" outlineLevel="0" collapsed="false">
      <c r="A77" s="23" t="n">
        <v>560</v>
      </c>
      <c r="B77" s="23" t="n">
        <f aca="false">10^$C$16*10^($B$16*LOG(A77))</f>
        <v>44565.1868130359</v>
      </c>
      <c r="C77" s="23" t="n">
        <f aca="false">10^$C$17*10^($B$17*LOG($A77))</f>
        <v>23549.2192986227</v>
      </c>
      <c r="D77" s="23" t="n">
        <f aca="false">10^$C$18*10^($B$18*LOG($A77))</f>
        <v>13040.0242540571</v>
      </c>
      <c r="E77" s="23" t="n">
        <f aca="false">10^$C$19*10^($B$19*LOG($A77))</f>
        <v>8351.04998175661</v>
      </c>
    </row>
    <row r="78" customFormat="false" ht="12.75" hidden="false" customHeight="false" outlineLevel="0" collapsed="false">
      <c r="A78" s="23" t="n">
        <v>570</v>
      </c>
      <c r="B78" s="23" t="n">
        <f aca="false">10^$C$16*10^($B$16*LOG(A78))</f>
        <v>45158.6413429665</v>
      </c>
      <c r="C78" s="23" t="n">
        <f aca="false">10^$C$17*10^($B$17*LOG($A78))</f>
        <v>23878.9533232857</v>
      </c>
      <c r="D78" s="23" t="n">
        <f aca="false">10^$C$18*10^($B$18*LOG($A78))</f>
        <v>13177.2379893628</v>
      </c>
      <c r="E78" s="23" t="n">
        <f aca="false">10^$C$19*10^($B$19*LOG($A78))</f>
        <v>8437.87846355381</v>
      </c>
    </row>
    <row r="79" customFormat="false" ht="12.75" hidden="false" customHeight="false" outlineLevel="0" collapsed="false">
      <c r="A79" s="23" t="n">
        <v>580</v>
      </c>
      <c r="B79" s="23" t="n">
        <f aca="false">10^$C$16*10^($B$16*LOG(A79))</f>
        <v>45749.4715997941</v>
      </c>
      <c r="C79" s="23" t="n">
        <f aca="false">10^$C$17*10^($B$17*LOG($A79))</f>
        <v>24207.4493446858</v>
      </c>
      <c r="D79" s="23" t="n">
        <f aca="false">10^$C$18*10^($B$18*LOG($A79))</f>
        <v>13313.4715755414</v>
      </c>
      <c r="E79" s="23" t="n">
        <f aca="false">10^$C$19*10^($B$19*LOG($A79))</f>
        <v>8524.07612253122</v>
      </c>
    </row>
    <row r="80" customFormat="false" ht="12.75" hidden="false" customHeight="false" outlineLevel="0" collapsed="false">
      <c r="A80" s="23" t="n">
        <v>590</v>
      </c>
      <c r="B80" s="23" t="n">
        <f aca="false">10^$C$16*10^($B$16*LOG(A80))</f>
        <v>46337.7341411731</v>
      </c>
      <c r="C80" s="23" t="n">
        <f aca="false">10^$C$17*10^($B$17*LOG($A80))</f>
        <v>24534.733238781</v>
      </c>
      <c r="D80" s="23" t="n">
        <f aca="false">10^$C$18*10^($B$18*LOG($A80))</f>
        <v>13448.7487354084</v>
      </c>
      <c r="E80" s="23" t="n">
        <f aca="false">10^$C$19*10^($B$19*LOG($A80))</f>
        <v>8609.65830161374</v>
      </c>
    </row>
    <row r="81" customFormat="false" ht="12.75" hidden="false" customHeight="false" outlineLevel="0" collapsed="false">
      <c r="A81" s="23" t="n">
        <v>600</v>
      </c>
      <c r="B81" s="23" t="n">
        <f aca="false">10^$C$16*10^($B$16*LOG(A81))</f>
        <v>46923.4833697207</v>
      </c>
      <c r="C81" s="23" t="n">
        <f aca="false">10^$C$17*10^($B$17*LOG($A81))</f>
        <v>24860.8299119738</v>
      </c>
      <c r="D81" s="23" t="n">
        <f aca="false">10^$C$18*10^($B$18*LOG($A81))</f>
        <v>13583.0922265402</v>
      </c>
      <c r="E81" s="23" t="n">
        <f aca="false">10^$C$19*10^($B$19*LOG($A81))</f>
        <v>8694.63971767295</v>
      </c>
    </row>
    <row r="82" customFormat="false" ht="12.75" hidden="false" customHeight="false" outlineLevel="0" collapsed="false">
      <c r="A82" s="23" t="n">
        <v>610</v>
      </c>
      <c r="B82" s="23" t="n">
        <f aca="false">10^$C$16*10^($B$16*LOG(A82))</f>
        <v>47506.7716496165</v>
      </c>
      <c r="C82" s="23" t="n">
        <f aca="false">10^$C$17*10^($B$17*LOG($A82))</f>
        <v>25185.7633529699</v>
      </c>
      <c r="D82" s="23" t="n">
        <f aca="false">10^$C$18*10^($B$18*LOG($A82))</f>
        <v>13716.5238959326</v>
      </c>
      <c r="E82" s="23" t="n">
        <f aca="false">10^$C$19*10^($B$19*LOG($A82))</f>
        <v>8779.03449704913</v>
      </c>
    </row>
    <row r="83" customFormat="false" ht="12.75" hidden="false" customHeight="false" outlineLevel="0" collapsed="false">
      <c r="A83" s="23" t="n">
        <v>620</v>
      </c>
      <c r="B83" s="23" t="n">
        <f aca="false">10^$C$16*10^($B$16*LOG(A83))</f>
        <v>48087.6494150889</v>
      </c>
      <c r="C83" s="23" t="n">
        <f aca="false">10^$C$17*10^($B$17*LOG($A83))</f>
        <v>25509.5566810597</v>
      </c>
      <c r="D83" s="23" t="n">
        <f aca="false">10^$C$18*10^($B$18*LOG($A83))</f>
        <v>13849.0647307208</v>
      </c>
      <c r="E83" s="23" t="n">
        <f aca="false">10^$C$19*10^($B$19*LOG($A83))</f>
        <v>8862.85620851017</v>
      </c>
    </row>
    <row r="84" customFormat="false" ht="12.75" hidden="false" customHeight="false" outlineLevel="0" collapsed="false">
      <c r="A84" s="23" t="n">
        <v>630</v>
      </c>
      <c r="B84" s="23" t="n">
        <f aca="false">10^$C$16*10^($B$16*LOG(A84))</f>
        <v>48666.1652714732</v>
      </c>
      <c r="C84" s="23" t="n">
        <f aca="false">10^$C$17*10^($B$17*LOG($A84))</f>
        <v>25832.2321911236</v>
      </c>
      <c r="D84" s="23" t="n">
        <f aca="false">10^$C$18*10^($B$18*LOG($A84))</f>
        <v>13980.7349053047</v>
      </c>
      <c r="E84" s="23" t="n">
        <f aca="false">10^$C$19*10^($B$19*LOG($A84))</f>
        <v>8946.11789387054</v>
      </c>
    </row>
    <row r="85" customFormat="false" ht="12.75" hidden="false" customHeight="false" outlineLevel="0" collapsed="false">
      <c r="A85" s="23" t="n">
        <v>640</v>
      </c>
      <c r="B85" s="23" t="n">
        <f aca="false">10^$C$16*10^($B$16*LOG(A85))</f>
        <v>49242.3660894611</v>
      </c>
      <c r="C85" s="23" t="n">
        <f aca="false">10^$C$17*10^($B$17*LOG($A85))</f>
        <v>26153.8113956299</v>
      </c>
      <c r="D85" s="23" t="n">
        <f aca="false">10^$C$18*10^($B$18*LOG($A85))</f>
        <v>14111.5538251862</v>
      </c>
      <c r="E85" s="23" t="n">
        <f aca="false">10^$C$19*10^($B$19*LOG($A85))</f>
        <v>9028.83209647089</v>
      </c>
    </row>
    <row r="86" customFormat="false" ht="12.75" hidden="false" customHeight="false" outlineLevel="0" collapsed="false">
      <c r="A86" s="23" t="n">
        <v>650</v>
      </c>
      <c r="B86" s="23" t="n">
        <f aca="false">10^$C$16*10^($B$16*LOG(A86))</f>
        <v>49816.2970930988</v>
      </c>
      <c r="C86" s="23" t="n">
        <f aca="false">10^$C$17*10^($B$17*LOG($A86))</f>
        <v>26474.3150638721</v>
      </c>
      <c r="D86" s="23" t="n">
        <f aca="false">10^$C$18*10^($B$18*LOG($A86))</f>
        <v>14241.5401677954</v>
      </c>
      <c r="E86" s="23" t="n">
        <f aca="false">10^$C$19*10^($B$19*LOG($A86))</f>
        <v>9111.01088769874</v>
      </c>
    </row>
    <row r="87" customFormat="false" ht="12.75" hidden="false" customHeight="false" outlineLevel="0" collapsed="false">
      <c r="A87" s="23" t="n">
        <v>660</v>
      </c>
      <c r="B87" s="23" t="n">
        <f aca="false">10^$C$16*10^($B$16*LOG(A87))</f>
        <v>50388.0019420369</v>
      </c>
      <c r="C87" s="23" t="n">
        <f aca="false">10^$C$17*10^($B$17*LOG($A87))</f>
        <v>26793.7632586659</v>
      </c>
      <c r="D87" s="23" t="n">
        <f aca="false">10^$C$18*10^($B$18*LOG($A87))</f>
        <v>14370.7119205573</v>
      </c>
      <c r="E87" s="23" t="n">
        <f aca="false">10^$C$19*10^($B$19*LOG($A87))</f>
        <v>9192.66589171293</v>
      </c>
    </row>
    <row r="88" customFormat="false" ht="12.75" hidden="false" customHeight="false" outlineLevel="0" collapsed="false">
      <c r="A88" s="23" t="n">
        <v>670</v>
      </c>
      <c r="B88" s="23" t="n">
        <f aca="false">10^$C$16*10^($B$16*LOG(A88))</f>
        <v>50957.5228084914</v>
      </c>
      <c r="C88" s="23" t="n">
        <f aca="false">10^$C$17*10^($B$17*LOG($A88))</f>
        <v>27112.1753707056</v>
      </c>
      <c r="D88" s="23" t="n">
        <f aca="false">10^$C$18*10^($B$18*LOG($A88))</f>
        <v>14499.0864164213</v>
      </c>
      <c r="E88" s="23" t="n">
        <f aca="false">10^$C$19*10^($B$19*LOG($A88))</f>
        <v>9273.80830851898</v>
      </c>
    </row>
    <row r="89" customFormat="false" ht="12.75" hidden="false" customHeight="false" outlineLevel="0" collapsed="false">
      <c r="A89" s="23" t="n">
        <v>680</v>
      </c>
      <c r="B89" s="23" t="n">
        <f aca="false">10^$C$16*10^($B$16*LOG(A89))</f>
        <v>51524.9004493269</v>
      </c>
      <c r="C89" s="23" t="n">
        <f aca="false">10^$C$17*10^($B$17*LOG($A89))</f>
        <v>27429.5701507633</v>
      </c>
      <c r="D89" s="23" t="n">
        <f aca="false">10^$C$18*10^($B$18*LOG($A89))</f>
        <v>14626.6803670614</v>
      </c>
      <c r="E89" s="23" t="n">
        <f aca="false">10^$C$19*10^($B$19*LOG($A89))</f>
        <v>9354.44893552794</v>
      </c>
    </row>
    <row r="90" customFormat="false" ht="12.75" hidden="false" customHeight="false" outlineLevel="0" collapsed="false">
      <c r="A90" s="23" t="n">
        <v>690</v>
      </c>
      <c r="B90" s="23" t="n">
        <f aca="false">10^$C$16*10^($B$16*LOG(A90))</f>
        <v>52090.17427364</v>
      </c>
      <c r="C90" s="23" t="n">
        <f aca="false">10^$C$17*10^($B$17*LOG($A90))</f>
        <v>27745.9657398952</v>
      </c>
      <c r="D90" s="23" t="n">
        <f aca="false">10^$C$18*10^($B$18*LOG($A90))</f>
        <v>14753.5098939289</v>
      </c>
      <c r="E90" s="23" t="n">
        <f aca="false">10^$C$19*10^($B$19*LOG($A90))</f>
        <v>9434.59818771956</v>
      </c>
    </row>
    <row r="91" customFormat="false" ht="12.75" hidden="false" customHeight="false" outlineLevel="0" collapsed="false">
      <c r="A91" s="23" t="n">
        <v>700</v>
      </c>
      <c r="B91" s="23" t="n">
        <f aca="false">10^$C$16*10^($B$16*LOG(A91))</f>
        <v>52653.3824061846</v>
      </c>
      <c r="C91" s="23" t="n">
        <f aca="false">10^$C$17*10^($B$17*LOG($A91))</f>
        <v>28061.3796978046</v>
      </c>
      <c r="D91" s="23" t="n">
        <f aca="false">10^$C$18*10^($B$18*LOG($A91))</f>
        <v>14879.5905573272</v>
      </c>
      <c r="E91" s="23" t="n">
        <f aca="false">10^$C$19*10^($B$19*LOG($A91))</f>
        <v>9514.26611651864</v>
      </c>
    </row>
    <row r="92" customFormat="false" ht="12.75" hidden="false" customHeight="false" outlineLevel="0" collapsed="false">
      <c r="A92" s="23" t="n">
        <v>710</v>
      </c>
      <c r="B92" s="23" t="n">
        <f aca="false">10^$C$16*10^($B$16*LOG(A92))</f>
        <v>53214.5617469493</v>
      </c>
      <c r="C92" s="23" t="n">
        <f aca="false">10^$C$17*10^($B$17*LOG($A92))</f>
        <v>28375.8290295007</v>
      </c>
      <c r="D92" s="23" t="n">
        <f aca="false">10^$C$18*10^($B$18*LOG($A92))</f>
        <v>15004.9373836597</v>
      </c>
      <c r="E92" s="23" t="n">
        <f aca="false">10^$C$19*10^($B$19*LOG($A92))</f>
        <v>9593.46242748409</v>
      </c>
    </row>
    <row r="93" customFormat="false" ht="12.75" hidden="false" customHeight="false" outlineLevel="0" collapsed="false">
      <c r="A93" s="23" t="n">
        <v>720</v>
      </c>
      <c r="B93" s="23" t="n">
        <f aca="false">10^$C$16*10^($B$16*LOG(A93))</f>
        <v>53773.7480271734</v>
      </c>
      <c r="C93" s="23" t="n">
        <f aca="false">10^$C$17*10^($B$17*LOG($A93))</f>
        <v>28689.3302103769</v>
      </c>
      <c r="D93" s="23" t="n">
        <f aca="false">10^$C$18*10^($B$18*LOG($A93))</f>
        <v>15129.564890992</v>
      </c>
      <c r="E93" s="23" t="n">
        <f aca="false">10^$C$19*10^($B$19*LOG($A93))</f>
        <v>9672.19649690092</v>
      </c>
    </row>
    <row r="94" customFormat="false" ht="12.75" hidden="false" customHeight="false" outlineLevel="0" collapsed="false">
      <c r="A94" s="23" t="n">
        <v>730</v>
      </c>
      <c r="B94" s="23" t="n">
        <f aca="false">10^$C$16*10^($B$16*LOG(A94))</f>
        <v>54330.9758620594</v>
      </c>
      <c r="C94" s="23" t="n">
        <f aca="false">10^$C$17*10^($B$17*LOG($A94))</f>
        <v>29001.8992098227</v>
      </c>
      <c r="D94" s="23" t="n">
        <f aca="false">10^$C$18*10^($B$18*LOG($A94))</f>
        <v>15253.487113051</v>
      </c>
      <c r="E94" s="23" t="n">
        <f aca="false">10^$C$19*10^($B$19*LOG($A94))</f>
        <v>9750.4773873575</v>
      </c>
    </row>
    <row r="95" customFormat="false" ht="12.75" hidden="false" customHeight="false" outlineLevel="0" collapsed="false">
      <c r="A95" s="23" t="n">
        <v>740</v>
      </c>
      <c r="B95" s="23" t="n">
        <f aca="false">10^$C$16*10^($B$16*LOG(A95))</f>
        <v>54886.2788004181</v>
      </c>
      <c r="C95" s="23" t="n">
        <f aca="false">10^$C$17*10^($B$17*LOG($A95))</f>
        <v>29313.5515134743</v>
      </c>
      <c r="D95" s="23" t="n">
        <f aca="false">10^$C$18*10^($B$18*LOG($A95))</f>
        <v>15376.7176217806</v>
      </c>
      <c r="E95" s="23" t="n">
        <f aca="false">10^$C$19*10^($B$19*LOG($A95))</f>
        <v>9828.31386238301</v>
      </c>
    </row>
    <row r="96" customFormat="false" ht="12.75" hidden="false" customHeight="false" outlineLevel="0" collapsed="false">
      <c r="A96" s="23" t="n">
        <v>750</v>
      </c>
      <c r="B96" s="23" t="n">
        <f aca="false">10^$C$16*10^($B$16*LOG(A96))</f>
        <v>55439.6893714678</v>
      </c>
      <c r="C96" s="23" t="n">
        <f aca="false">10^$C$17*10^($B$17*LOG($A96))</f>
        <v>29624.3021442005</v>
      </c>
      <c r="D96" s="23" t="n">
        <f aca="false">10^$C$18*10^($B$18*LOG($A96))</f>
        <v>15499.2695485554</v>
      </c>
      <c r="E96" s="23" t="n">
        <f aca="false">10^$C$19*10^($B$19*LOG($A96))</f>
        <v>9905.71440021395</v>
      </c>
    </row>
    <row r="97" customFormat="false" ht="12.75" hidden="false" customHeight="false" outlineLevel="0" collapsed="false">
      <c r="A97" s="23" t="n">
        <v>760</v>
      </c>
      <c r="B97" s="23" t="n">
        <f aca="false">10^$C$16*10^($B$16*LOG(A97))</f>
        <v>55991.2391289818</v>
      </c>
      <c r="C97" s="23" t="n">
        <f aca="false">10^$C$17*10^($B$17*LOG($A97))</f>
        <v>29934.1656819095</v>
      </c>
      <c r="D97" s="23" t="n">
        <f aca="false">10^$C$18*10^($B$18*LOG($A97))</f>
        <v>15621.1556041519</v>
      </c>
      <c r="E97" s="23" t="n">
        <f aca="false">10^$C$19*10^($B$19*LOG($A97))</f>
        <v>9982.68720675218</v>
      </c>
    </row>
    <row r="98" customFormat="false" ht="12.75" hidden="false" customHeight="false" outlineLevel="0" collapsed="false">
      <c r="A98" s="23" t="n">
        <v>770</v>
      </c>
      <c r="B98" s="23" t="n">
        <f aca="false">10^$C$16*10^($B$16*LOG(A98))</f>
        <v>56540.95869297</v>
      </c>
      <c r="C98" s="23" t="n">
        <f aca="false">10^$C$17*10^($B$17*LOG($A98))</f>
        <v>30243.15628226</v>
      </c>
      <c r="D98" s="23" t="n">
        <f aca="false">10^$C$18*10^($B$18*LOG($A98))</f>
        <v>15742.3880975634</v>
      </c>
      <c r="E98" s="23" t="n">
        <f aca="false">10^$C$19*10^($B$19*LOG($A98))</f>
        <v>10059.2402277721</v>
      </c>
    </row>
    <row r="99" customFormat="false" ht="12.75" hidden="false" customHeight="false" outlineLevel="0" collapsed="false">
      <c r="A99" s="23" t="n">
        <v>780</v>
      </c>
      <c r="B99" s="23" t="n">
        <f aca="false">10^$C$16*10^($B$16*LOG(A99))</f>
        <v>57088.877789063</v>
      </c>
      <c r="C99" s="23" t="n">
        <f aca="false">10^$C$17*10^($B$17*LOG($A99))</f>
        <v>30551.2876943488</v>
      </c>
      <c r="D99" s="23" t="n">
        <f aca="false">10^$C$18*10^($B$18*LOG($A99))</f>
        <v>15862.978953741</v>
      </c>
      <c r="E99" s="23" t="n">
        <f aca="false">10^$C$19*10^($B$19*LOG($A99))</f>
        <v>10135.3811604297</v>
      </c>
    </row>
    <row r="100" customFormat="false" ht="12.75" hidden="false" customHeight="false" outlineLevel="0" collapsed="false">
      <c r="A100" s="23" t="n">
        <v>790</v>
      </c>
      <c r="B100" s="23" t="n">
        <f aca="false">10^$C$16*10^($B$16*LOG(A100))</f>
        <v>57635.0252857501</v>
      </c>
      <c r="C100" s="23" t="n">
        <f aca="false">10^$C$17*10^($B$17*LOG($A100))</f>
        <v>30858.573277444</v>
      </c>
      <c r="D100" s="23" t="n">
        <f aca="false">10^$C$18*10^($B$18*LOG($A100))</f>
        <v>15982.9397303335</v>
      </c>
      <c r="E100" s="23" t="n">
        <f aca="false">10^$C$19*10^($B$19*LOG($A100))</f>
        <v>10211.1174641213</v>
      </c>
    </row>
    <row r="101" customFormat="false" ht="12.75" hidden="false" customHeight="false" outlineLevel="0" collapsed="false">
      <c r="A101" s="23" t="n">
        <v>800</v>
      </c>
      <c r="B101" s="23" t="n">
        <f aca="false">10^$C$16*10^($B$16*LOG(A101))</f>
        <v>58179.4292296182</v>
      </c>
      <c r="C101" s="23" t="n">
        <f aca="false">10^$C$17*10^($B$17*LOG($A101))</f>
        <v>31165.026016827</v>
      </c>
      <c r="D101" s="23" t="n">
        <f aca="false">10^$C$18*10^($B$18*LOG($A101))</f>
        <v>16102.2816334966</v>
      </c>
      <c r="E101" s="23" t="n">
        <f aca="false">10^$C$19*10^($B$19*LOG($A101))</f>
        <v>10286.4563707377</v>
      </c>
    </row>
    <row r="102" customFormat="false" ht="12.75" hidden="false" customHeight="false" outlineLevel="0" collapsed="false">
      <c r="A102" s="23" t="n">
        <v>810</v>
      </c>
      <c r="B102" s="23" t="n">
        <f aca="false">10^$C$16*10^($B$16*LOG(A102))</f>
        <v>58722.1168787176</v>
      </c>
      <c r="C102" s="23" t="n">
        <f aca="false">10^$C$17*10^($B$17*LOG($A102))</f>
        <v>31470.6585388001</v>
      </c>
      <c r="D102" s="23" t="n">
        <f aca="false">10^$C$18*10^($B$18*LOG($A102))</f>
        <v>16221.0155328318</v>
      </c>
      <c r="E102" s="23" t="n">
        <f aca="false">10^$C$19*10^($B$19*LOG($A102))</f>
        <v>10361.4048943527</v>
      </c>
    </row>
    <row r="103" customFormat="false" ht="12.75" hidden="false" customHeight="false" outlineLevel="0" collapsed="false">
      <c r="A103" s="23" t="n">
        <v>820</v>
      </c>
      <c r="B103" s="23" t="n">
        <f aca="false">10^$C$16*10^($B$16*LOG(A103))</f>
        <v>59263.114734181</v>
      </c>
      <c r="C103" s="23" t="n">
        <f aca="false">10^$C$17*10^($B$17*LOG($A103))</f>
        <v>31775.4831249155</v>
      </c>
      <c r="D103" s="23" t="n">
        <f aca="false">10^$C$18*10^($B$18*LOG($A103))</f>
        <v>16339.1519755152</v>
      </c>
      <c r="E103" s="23" t="n">
        <f aca="false">10^$C$19*10^($B$19*LOG($A103))</f>
        <v>10435.969840386</v>
      </c>
    </row>
    <row r="104" customFormat="false" ht="12.75" hidden="false" customHeight="false" outlineLevel="0" collapsed="false">
      <c r="A104" s="23" t="n">
        <v>830</v>
      </c>
      <c r="B104" s="23" t="n">
        <f aca="false">10^$C$16*10^($B$16*LOG(A104))</f>
        <v>59802.448570203</v>
      </c>
      <c r="C104" s="23" t="n">
        <f aca="false">10^$C$17*10^($B$17*LOG($A104))</f>
        <v>32079.5117254725</v>
      </c>
      <c r="D104" s="23" t="n">
        <f aca="false">10^$C$18*10^($B$18*LOG($A104))</f>
        <v>16456.7011996678</v>
      </c>
      <c r="E104" s="23" t="n">
        <f aca="false">10^$C$19*10^($B$19*LOG($A104))</f>
        <v>10510.1578142724</v>
      </c>
    </row>
    <row r="105" customFormat="false" ht="12.75" hidden="false" customHeight="false" outlineLevel="0" collapsed="false">
      <c r="A105" s="23" t="n">
        <v>840</v>
      </c>
      <c r="B105" s="23" t="n">
        <f aca="false">10^$C$16*10^($B$16*LOG(A105))</f>
        <v>60340.1434624872</v>
      </c>
      <c r="C105" s="23" t="n">
        <f aca="false">10^$C$17*10^($B$17*LOG($A105))</f>
        <v>32382.7559723313</v>
      </c>
      <c r="D105" s="23" t="n">
        <f aca="false">10^$C$18*10^($B$18*LOG($A105))</f>
        <v>16573.6731470176</v>
      </c>
      <c r="E105" s="23" t="n">
        <f aca="false">10^$C$19*10^($B$19*LOG($A105))</f>
        <v>10583.9752296722</v>
      </c>
    </row>
    <row r="106" customFormat="false" ht="12.75" hidden="false" customHeight="false" outlineLevel="0" collapsed="false">
      <c r="A106" s="23" t="n">
        <v>850</v>
      </c>
      <c r="B106" s="23" t="n">
        <f aca="false">10^$C$16*10^($B$16*LOG(A106))</f>
        <v>60876.2238152545</v>
      </c>
      <c r="C106" s="23" t="n">
        <f aca="false">10^$C$17*10^($B$17*LOG($A106))</f>
        <v>32685.2271910838</v>
      </c>
      <c r="D106" s="23" t="n">
        <f aca="false">10^$C$18*10^($B$18*LOG($A106))</f>
        <v>16690.0774748985</v>
      </c>
      <c r="E106" s="23" t="n">
        <f aca="false">10^$C$19*10^($B$19*LOG($A106))</f>
        <v>10657.4283162506</v>
      </c>
    </row>
    <row r="107" customFormat="false" ht="12.75" hidden="false" customHeight="false" outlineLevel="0" collapsed="false">
      <c r="A107" s="23" t="n">
        <v>860</v>
      </c>
      <c r="B107" s="23" t="n">
        <f aca="false">10^$C$16*10^($B$16*LOG(A107))</f>
        <v>61410.7133869019</v>
      </c>
      <c r="C107" s="23" t="n">
        <f aca="false">10^$C$17*10^($B$17*LOG($A107))</f>
        <v>32986.9364126222</v>
      </c>
      <c r="D107" s="23" t="n">
        <f aca="false">10^$C$18*10^($B$18*LOG($A107))</f>
        <v>16805.9235676288</v>
      </c>
      <c r="E107" s="23" t="n">
        <f aca="false">10^$C$19*10^($B$19*LOG($A107))</f>
        <v>10730.5231270536</v>
      </c>
    </row>
    <row r="108" customFormat="false" ht="12.75" hidden="false" customHeight="false" outlineLevel="0" collapsed="false">
      <c r="A108" s="23" t="n">
        <v>870</v>
      </c>
      <c r="B108" s="23" t="n">
        <f aca="false">10^$C$16*10^($B$16*LOG(A108))</f>
        <v>61943.6353143946</v>
      </c>
      <c r="C108" s="23" t="n">
        <f aca="false">10^$C$17*10^($B$17*LOG($A108))</f>
        <v>33287.8943841412</v>
      </c>
      <c r="D108" s="23" t="n">
        <f aca="false">10^$C$18*10^($B$18*LOG($A108))</f>
        <v>16921.220547307</v>
      </c>
      <c r="E108" s="23" t="n">
        <f aca="false">10^$C$19*10^($B$19*LOG($A108))</f>
        <v>10803.2655455061</v>
      </c>
    </row>
    <row r="109" customFormat="false" ht="12.75" hidden="false" customHeight="false" outlineLevel="0" collapsed="false">
      <c r="A109" s="23" t="n">
        <v>880</v>
      </c>
      <c r="B109" s="23" t="n">
        <f aca="false">10^$C$16*10^($B$16*LOG(A109))</f>
        <v>62475.0121364669</v>
      </c>
      <c r="C109" s="23" t="n">
        <f aca="false">10^$C$17*10^($B$17*LOG($A109))</f>
        <v>33588.1115796076</v>
      </c>
      <c r="D109" s="23" t="n">
        <f aca="false">10^$C$18*10^($B$18*LOG($A109))</f>
        <v>17035.9772840621</v>
      </c>
      <c r="E109" s="23" t="n">
        <f aca="false">10^$C$19*10^($B$19*LOG($A109))</f>
        <v>10875.6612920566</v>
      </c>
    </row>
    <row r="110" customFormat="false" ht="12.75" hidden="false" customHeight="false" outlineLevel="0" collapsed="false">
      <c r="A110" s="23" t="n">
        <v>890</v>
      </c>
      <c r="B110" s="23" t="n">
        <f aca="false">10^$C$16*10^($B$16*LOG(A110))</f>
        <v>63004.8658157044</v>
      </c>
      <c r="C110" s="23" t="n">
        <f aca="false">10^$C$17*10^($B$17*LOG($A110))</f>
        <v>33887.5982097295</v>
      </c>
      <c r="D110" s="23" t="n">
        <f aca="false">10^$C$18*10^($B$18*LOG($A110))</f>
        <v>17150.202405792</v>
      </c>
      <c r="E110" s="23" t="n">
        <f aca="false">10^$C$19*10^($B$19*LOG($A110))</f>
        <v>10947.7159304875</v>
      </c>
    </row>
    <row r="111" customFormat="false" ht="12.75" hidden="false" customHeight="false" outlineLevel="0" collapsed="false">
      <c r="A111" s="23" t="n">
        <v>900</v>
      </c>
      <c r="B111" s="23" t="n">
        <f aca="false">10^$C$16*10^($B$16*LOG(A111))</f>
        <v>63533.2177595712</v>
      </c>
      <c r="C111" s="23" t="n">
        <f aca="false">10^$C$17*10^($B$17*LOG($A111))</f>
        <v>34186.3642314533</v>
      </c>
      <c r="D111" s="23" t="n">
        <f aca="false">10^$C$18*10^($B$18*LOG($A111))</f>
        <v>17263.9043074196</v>
      </c>
      <c r="E111" s="23" t="n">
        <f aca="false">10^$C$19*10^($B$19*LOG($A111))</f>
        <v>11019.4348739148</v>
      </c>
    </row>
    <row r="112" customFormat="false" ht="12.75" hidden="false" customHeight="false" outlineLevel="0" collapsed="false">
      <c r="A112" s="23" t="n">
        <v>910</v>
      </c>
      <c r="B112" s="23" t="n">
        <f aca="false">10^$C$16*10^($B$16*LOG(A112))</f>
        <v>64060.0888404454</v>
      </c>
      <c r="C112" s="23" t="n">
        <f aca="false">10^$C$17*10^($B$17*LOG($A112))</f>
        <v>34484.4193570173</v>
      </c>
      <c r="D112" s="23" t="n">
        <f aca="false">10^$C$18*10^($B$18*LOG($A112))</f>
        <v>17377.0911596972</v>
      </c>
      <c r="E112" s="23" t="n">
        <f aca="false">10^$C$19*10^($B$19*LOG($A112))</f>
        <v>11090.8233904931</v>
      </c>
    </row>
    <row r="113" customFormat="false" ht="12.75" hidden="false" customHeight="false" outlineLevel="0" collapsed="false">
      <c r="A113" s="23" t="n">
        <v>920</v>
      </c>
      <c r="B113" s="23" t="n">
        <f aca="false">10^$C$16*10^($B$16*LOG(A113))</f>
        <v>64585.4994147201</v>
      </c>
      <c r="C113" s="23" t="n">
        <f aca="false">10^$C$17*10^($B$17*LOG($A113))</f>
        <v>34781.773062586</v>
      </c>
      <c r="D113" s="23" t="n">
        <f aca="false">10^$C$18*10^($B$18*LOG($A113))</f>
        <v>17489.7709175853</v>
      </c>
      <c r="E113" s="23" t="n">
        <f aca="false">10^$C$19*10^($B$19*LOG($A113))</f>
        <v>11161.8866088441</v>
      </c>
    </row>
    <row r="114" customFormat="false" ht="12.75" hidden="false" customHeight="false" outlineLevel="0" collapsed="false">
      <c r="A114" s="23" t="n">
        <v>930</v>
      </c>
      <c r="B114" s="23" t="n">
        <f aca="false">10^$C$16*10^($B$16*LOG(A114))</f>
        <v>65109.4693410214</v>
      </c>
      <c r="C114" s="23" t="n">
        <f aca="false">10^$C$17*10^($B$17*LOG($A114))</f>
        <v>35078.434596489</v>
      </c>
      <c r="D114" s="23" t="n">
        <f aca="false">10^$C$18*10^($B$18*LOG($A114))</f>
        <v>17601.9513282302</v>
      </c>
      <c r="E114" s="23" t="n">
        <f aca="false">10^$C$19*10^($B$19*LOG($A114))</f>
        <v>11232.6295232264</v>
      </c>
    </row>
    <row r="115" customFormat="false" ht="12.75" hidden="false" customHeight="false" outlineLevel="0" collapsed="false">
      <c r="A115" s="23" t="n">
        <v>940</v>
      </c>
      <c r="B115" s="23" t="n">
        <f aca="false">10^$C$16*10^($B$16*LOG(A115))</f>
        <v>65632.0179975959</v>
      </c>
      <c r="C115" s="23" t="n">
        <f aca="false">10^$C$17*10^($B$17*LOG($A115))</f>
        <v>35374.4129870874</v>
      </c>
      <c r="D115" s="23" t="n">
        <f aca="false">10^$C$18*10^($B$18*LOG($A115))</f>
        <v>17713.6399385647</v>
      </c>
      <c r="E115" s="23" t="n">
        <f aca="false">10^$C$19*10^($B$19*LOG($A115))</f>
        <v>11303.0569984588</v>
      </c>
    </row>
    <row r="116" customFormat="false" ht="12.75" hidden="false" customHeight="false" outlineLevel="0" collapsed="false">
      <c r="A116" s="23" t="n">
        <v>950</v>
      </c>
      <c r="B116" s="23" t="n">
        <f aca="false">10^$C$16*10^($B$16*LOG(A116))</f>
        <v>66153.1642989105</v>
      </c>
      <c r="C116" s="23" t="n">
        <f aca="false">10^$C$17*10^($B$17*LOG($A116))</f>
        <v>35669.7170502881</v>
      </c>
      <c r="D116" s="23" t="n">
        <f aca="false">10^$C$18*10^($B$18*LOG($A116))</f>
        <v>17824.8441025529</v>
      </c>
      <c r="E116" s="23" t="n">
        <f aca="false">10^$C$19*10^($B$19*LOG($A116))</f>
        <v>11373.1737746142</v>
      </c>
    </row>
    <row r="117" customFormat="false" ht="12.75" hidden="false" customHeight="false" outlineLevel="0" collapsed="false">
      <c r="A117" s="23" t="n">
        <v>960</v>
      </c>
      <c r="B117" s="23" t="n">
        <f aca="false">10^$C$16*10^($B$16*LOG(A117))</f>
        <v>66672.9267115124</v>
      </c>
      <c r="C117" s="23" t="n">
        <f aca="false">10^$C$17*10^($B$17*LOG($A117))</f>
        <v>35964.3553967242</v>
      </c>
      <c r="D117" s="23" t="n">
        <f aca="false">10^$C$18*10^($B$18*LOG($A117))</f>
        <v>17935.5709880995</v>
      </c>
      <c r="E117" s="23" t="n">
        <f aca="false">10^$C$19*10^($B$19*LOG($A117))</f>
        <v>11442.9844714947</v>
      </c>
    </row>
    <row r="118" customFormat="false" ht="12.75" hidden="false" customHeight="false" outlineLevel="0" collapsed="false">
      <c r="A118" s="23" t="n">
        <v>970</v>
      </c>
      <c r="B118" s="23" t="n">
        <f aca="false">10^$C$16*10^($B$16*LOG(A118))</f>
        <v>67191.323269186</v>
      </c>
      <c r="C118" s="23" t="n">
        <f aca="false">10^$C$17*10^($B$17*LOG($A118))</f>
        <v>36258.3364386216</v>
      </c>
      <c r="D118" s="23" t="n">
        <f aca="false">10^$C$18*10^($B$18*LOG($A118))</f>
        <v>18045.8275836427</v>
      </c>
      <c r="E118" s="23" t="n">
        <f aca="false">10^$C$19*10^($B$19*LOG($A118))</f>
        <v>11512.4935929023</v>
      </c>
    </row>
    <row r="119" customFormat="false" ht="12.75" hidden="false" customHeight="false" outlineLevel="0" collapsed="false">
      <c r="A119" s="23" t="n">
        <v>980</v>
      </c>
      <c r="B119" s="23" t="n">
        <f aca="false">10^$C$16*10^($B$16*LOG(A119))</f>
        <v>67708.3715874457</v>
      </c>
      <c r="C119" s="23" t="n">
        <f aca="false">10^$C$17*10^($B$17*LOG($A119))</f>
        <v>36551.6683963665</v>
      </c>
      <c r="D119" s="23" t="n">
        <f aca="false">10^$C$18*10^($B$18*LOG($A119))</f>
        <v>18155.6207044472</v>
      </c>
      <c r="E119" s="23" t="n">
        <f aca="false">10^$C$19*10^($B$19*LOG($A119))</f>
        <v>11581.7055307145</v>
      </c>
    </row>
    <row r="120" customFormat="false" ht="12.75" hidden="false" customHeight="false" outlineLevel="0" collapsed="false">
      <c r="A120" s="23" t="n">
        <v>990</v>
      </c>
      <c r="B120" s="23" t="n">
        <f aca="false">10^$C$16*10^($B$16*LOG(A120))</f>
        <v>68224.0888774022</v>
      </c>
      <c r="C120" s="23" t="n">
        <f aca="false">10^$C$17*10^($B$17*LOG($A120))</f>
        <v>36844.3593047919</v>
      </c>
      <c r="D120" s="23" t="n">
        <f aca="false">10^$C$18*10^($B$18*LOG($A120))</f>
        <v>18264.9569986162</v>
      </c>
      <c r="E120" s="23" t="n">
        <f aca="false">10^$C$19*10^($B$19*LOG($A120))</f>
        <v>11650.6245687775</v>
      </c>
    </row>
    <row r="121" customFormat="false" ht="12.75" hidden="false" customHeight="false" outlineLevel="0" collapsed="false">
      <c r="A121" s="23" t="n">
        <v>1000</v>
      </c>
      <c r="B121" s="23" t="n">
        <f aca="false">10^$C$16*10^($B$16*LOG(A121))</f>
        <v>68738.4919590323</v>
      </c>
      <c r="C121" s="23" t="n">
        <f aca="false">10^$C$17*10^($B$17*LOG($A121))</f>
        <v>37136.4170191955</v>
      </c>
      <c r="D121" s="23" t="n">
        <f aca="false">10^$C$18*10^($B$18*LOG($A121))</f>
        <v>18373.8429528345</v>
      </c>
      <c r="E121" s="23" t="n">
        <f aca="false">10^$C$19*10^($B$19*LOG($A121))</f>
        <v>11719.2548866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21" t="s">
        <v>21</v>
      </c>
      <c r="G1" s="22" t="s">
        <v>21</v>
      </c>
      <c r="H1" s="23"/>
      <c r="I1" s="23"/>
      <c r="J1" s="23"/>
      <c r="K1" s="24" t="s">
        <v>22</v>
      </c>
    </row>
    <row r="2" customFormat="false" ht="12.75" hidden="false" customHeight="false" outlineLevel="0" collapsed="false">
      <c r="G2" s="23"/>
      <c r="H2" s="23"/>
      <c r="I2" s="23"/>
      <c r="J2" s="23"/>
      <c r="K2" s="23"/>
    </row>
    <row r="3" customFormat="false" ht="12.75" hidden="false" customHeight="false" outlineLevel="0" collapsed="false">
      <c r="A3" s="24" t="s">
        <v>23</v>
      </c>
      <c r="B3" s="24" t="s">
        <v>10</v>
      </c>
      <c r="C3" s="24" t="s">
        <v>15</v>
      </c>
      <c r="D3" s="24" t="s">
        <v>13</v>
      </c>
      <c r="E3" s="24" t="s">
        <v>16</v>
      </c>
      <c r="G3" s="24" t="s">
        <v>23</v>
      </c>
      <c r="H3" s="24" t="s">
        <v>10</v>
      </c>
      <c r="I3" s="24" t="s">
        <v>15</v>
      </c>
      <c r="J3" s="24" t="s">
        <v>13</v>
      </c>
      <c r="K3" s="24" t="s">
        <v>16</v>
      </c>
    </row>
    <row r="4" customFormat="false" ht="12.75" hidden="false" customHeight="false" outlineLevel="0" collapsed="false">
      <c r="A4" s="24" t="n">
        <v>25</v>
      </c>
      <c r="B4" s="23" t="n">
        <v>1900</v>
      </c>
      <c r="C4" s="23" t="n">
        <v>800</v>
      </c>
      <c r="D4" s="23" t="n">
        <v>1200</v>
      </c>
      <c r="E4" s="23" t="n">
        <v>600</v>
      </c>
      <c r="G4" s="24" t="n">
        <f aca="false">LOG(A4)</f>
        <v>1.39794000867204</v>
      </c>
      <c r="H4" s="25" t="n">
        <f aca="false">LOG(B4)</f>
        <v>3.27875360095283</v>
      </c>
      <c r="I4" s="25" t="n">
        <f aca="false">LOG(C4)</f>
        <v>2.90308998699194</v>
      </c>
      <c r="J4" s="25" t="n">
        <f aca="false">LOG(D4)</f>
        <v>3.07918124604762</v>
      </c>
      <c r="K4" s="25" t="n">
        <f aca="false">LOG(E4)</f>
        <v>2.77815125038364</v>
      </c>
    </row>
    <row r="5" customFormat="false" ht="12.75" hidden="false" customHeight="false" outlineLevel="0" collapsed="false">
      <c r="A5" s="24" t="n">
        <v>40</v>
      </c>
      <c r="B5" s="23" t="n">
        <v>2800</v>
      </c>
      <c r="C5" s="23" t="n">
        <v>1100</v>
      </c>
      <c r="D5" s="23" t="n">
        <v>1500</v>
      </c>
      <c r="E5" s="23" t="n">
        <v>800</v>
      </c>
      <c r="G5" s="24" t="n">
        <f aca="false">LOG(A5)</f>
        <v>1.60205999132796</v>
      </c>
      <c r="H5" s="25" t="n">
        <f aca="false">LOG(B5)</f>
        <v>3.44715803134222</v>
      </c>
      <c r="I5" s="25" t="n">
        <f aca="false">LOG(C5)</f>
        <v>3.04139268515822</v>
      </c>
      <c r="J5" s="25" t="n">
        <f aca="false">LOG(D5)</f>
        <v>3.17609125905568</v>
      </c>
      <c r="K5" s="25" t="n">
        <f aca="false">LOG(E5)</f>
        <v>2.90308998699194</v>
      </c>
    </row>
    <row r="6" customFormat="false" ht="12.75" hidden="false" customHeight="false" outlineLevel="0" collapsed="false">
      <c r="A6" s="24" t="n">
        <v>55</v>
      </c>
      <c r="B6" s="23" t="n">
        <v>3600</v>
      </c>
      <c r="C6" s="23" t="n">
        <v>1400</v>
      </c>
      <c r="D6" s="23" t="n">
        <v>1600</v>
      </c>
      <c r="E6" s="23" t="n">
        <v>1000</v>
      </c>
      <c r="G6" s="24" t="n">
        <f aca="false">LOG(A6)</f>
        <v>1.74036268949424</v>
      </c>
      <c r="H6" s="25" t="n">
        <f aca="false">LOG(B6)</f>
        <v>3.55630250076729</v>
      </c>
      <c r="I6" s="25" t="n">
        <f aca="false">LOG(C6)</f>
        <v>3.14612803567824</v>
      </c>
      <c r="J6" s="25" t="n">
        <f aca="false">LOG(D6)</f>
        <v>3.20411998265592</v>
      </c>
      <c r="K6" s="25" t="n">
        <f aca="false">LOG(E6)</f>
        <v>3</v>
      </c>
    </row>
    <row r="7" customFormat="false" ht="12.75" hidden="false" customHeight="false" outlineLevel="0" collapsed="false">
      <c r="A7" s="24" t="n">
        <v>70</v>
      </c>
      <c r="B7" s="23" t="n">
        <v>3800</v>
      </c>
      <c r="C7" s="23" t="n">
        <v>1600</v>
      </c>
      <c r="D7" s="23" t="n">
        <v>1900</v>
      </c>
      <c r="E7" s="23" t="n">
        <v>1200</v>
      </c>
      <c r="G7" s="24" t="n">
        <f aca="false">LOG(A7)</f>
        <v>1.84509804001426</v>
      </c>
      <c r="H7" s="25" t="n">
        <f aca="false">LOG(B7)</f>
        <v>3.57978359661681</v>
      </c>
      <c r="I7" s="25" t="n">
        <f aca="false">LOG(C7)</f>
        <v>3.20411998265592</v>
      </c>
      <c r="J7" s="25" t="n">
        <f aca="false">LOG(D7)</f>
        <v>3.27875360095283</v>
      </c>
      <c r="K7" s="25" t="n">
        <f aca="false">LOG(E7)</f>
        <v>3.07918124604762</v>
      </c>
    </row>
    <row r="8" customFormat="false" ht="12.75" hidden="false" customHeight="false" outlineLevel="0" collapsed="false">
      <c r="A8" s="24" t="n">
        <v>95</v>
      </c>
      <c r="B8" s="23" t="n">
        <v>4700</v>
      </c>
      <c r="C8" s="23" t="n">
        <v>1900</v>
      </c>
      <c r="D8" s="23" t="n">
        <v>2100</v>
      </c>
      <c r="E8" s="23" t="n">
        <v>1400</v>
      </c>
      <c r="G8" s="24" t="n">
        <f aca="false">LOG(A8)</f>
        <v>1.97772360528885</v>
      </c>
      <c r="H8" s="25" t="n">
        <f aca="false">LOG(B8)</f>
        <v>3.67209785793572</v>
      </c>
      <c r="I8" s="25" t="n">
        <f aca="false">LOG(C8)</f>
        <v>3.27875360095283</v>
      </c>
      <c r="J8" s="25" t="n">
        <f aca="false">LOG(D8)</f>
        <v>3.32221929473392</v>
      </c>
      <c r="K8" s="25" t="n">
        <f aca="false">LOG(E8)</f>
        <v>3.14612803567824</v>
      </c>
    </row>
    <row r="9" customFormat="false" ht="12.75" hidden="false" customHeight="false" outlineLevel="0" collapsed="false">
      <c r="A9" s="24" t="n">
        <v>110</v>
      </c>
      <c r="B9" s="23" t="n">
        <v>5300</v>
      </c>
      <c r="C9" s="23" t="n">
        <v>2100</v>
      </c>
      <c r="D9" s="23" t="n">
        <v>2100</v>
      </c>
      <c r="E9" s="23" t="n">
        <v>1600</v>
      </c>
      <c r="G9" s="24" t="n">
        <f aca="false">LOG(A9)</f>
        <v>2.04139268515823</v>
      </c>
      <c r="H9" s="25" t="n">
        <f aca="false">LOG(B9)</f>
        <v>3.72427586960079</v>
      </c>
      <c r="I9" s="25" t="n">
        <f aca="false">LOG(C9)</f>
        <v>3.32221929473392</v>
      </c>
      <c r="J9" s="25" t="n">
        <f aca="false">LOG(D9)</f>
        <v>3.32221929473392</v>
      </c>
      <c r="K9" s="25" t="n">
        <f aca="false">LOG(E9)</f>
        <v>3.20411998265592</v>
      </c>
    </row>
    <row r="10" customFormat="false" ht="12.75" hidden="false" customHeight="false" outlineLevel="0" collapsed="false">
      <c r="A10" s="24" t="n">
        <v>115</v>
      </c>
      <c r="B10" s="23" t="n">
        <v>5500</v>
      </c>
      <c r="C10" s="23" t="n">
        <v>2100</v>
      </c>
      <c r="D10" s="23" t="n">
        <v>2100</v>
      </c>
      <c r="E10" s="23" t="n">
        <v>1600</v>
      </c>
      <c r="G10" s="24" t="n">
        <f aca="false">LOG(A10)</f>
        <v>2.06069784035361</v>
      </c>
      <c r="H10" s="25" t="n">
        <f aca="false">LOG(B10)</f>
        <v>3.74036268949424</v>
      </c>
      <c r="I10" s="25" t="n">
        <f aca="false">LOG(C10)</f>
        <v>3.32221929473392</v>
      </c>
      <c r="J10" s="25" t="n">
        <f aca="false">LOG(D10)</f>
        <v>3.32221929473392</v>
      </c>
      <c r="K10" s="25" t="n">
        <f aca="false">LOG(E10)</f>
        <v>3.20411998265592</v>
      </c>
    </row>
    <row r="11" customFormat="false" ht="12.75" hidden="false" customHeight="false" outlineLevel="0" collapsed="false">
      <c r="A11" s="24" t="n">
        <v>120</v>
      </c>
      <c r="B11" s="23" t="n">
        <v>5700</v>
      </c>
      <c r="C11" s="23" t="n">
        <v>2200</v>
      </c>
      <c r="D11" s="23" t="n">
        <v>2100</v>
      </c>
      <c r="E11" s="23" t="n">
        <v>1700</v>
      </c>
      <c r="G11" s="24" t="n">
        <f aca="false">LOG(A11)</f>
        <v>2.07918124604762</v>
      </c>
      <c r="H11" s="25" t="n">
        <f aca="false">LOG(B11)</f>
        <v>3.75587485567249</v>
      </c>
      <c r="I11" s="25" t="n">
        <f aca="false">LOG(C11)</f>
        <v>3.34242268082221</v>
      </c>
      <c r="J11" s="25" t="n">
        <f aca="false">LOG(D11)</f>
        <v>3.32221929473392</v>
      </c>
      <c r="K11" s="25" t="n">
        <f aca="false">LOG(E11)</f>
        <v>3.23044892137827</v>
      </c>
    </row>
    <row r="14" customFormat="false" ht="12.75" hidden="false" customHeight="false" outlineLevel="0" collapsed="false">
      <c r="A14" s="23" t="s">
        <v>24</v>
      </c>
      <c r="B14" s="23" t="s">
        <v>25</v>
      </c>
      <c r="C14" s="23"/>
      <c r="D14" s="23"/>
      <c r="E14" s="23"/>
    </row>
    <row r="15" customFormat="false" ht="12.75" hidden="false" customHeight="false" outlineLevel="0" collapsed="false">
      <c r="A15" s="23"/>
      <c r="B15" s="23" t="s">
        <v>26</v>
      </c>
      <c r="C15" s="23" t="s">
        <v>27</v>
      </c>
      <c r="D15" s="23"/>
      <c r="E15" s="23"/>
    </row>
    <row r="16" customFormat="false" ht="12.75" hidden="false" customHeight="false" outlineLevel="0" collapsed="false">
      <c r="A16" s="23" t="s">
        <v>10</v>
      </c>
      <c r="B16" s="23" t="n">
        <v>0.6692</v>
      </c>
      <c r="C16" s="23" t="n">
        <v>2.361</v>
      </c>
      <c r="D16" s="23"/>
      <c r="E16" s="23"/>
    </row>
    <row r="17" customFormat="false" ht="12.75" hidden="false" customHeight="false" outlineLevel="0" collapsed="false">
      <c r="A17" s="23" t="s">
        <v>13</v>
      </c>
      <c r="B17" s="23" t="n">
        <v>0.3637</v>
      </c>
      <c r="C17" s="23" t="n">
        <v>2.583</v>
      </c>
      <c r="D17" s="23"/>
      <c r="E17" s="23"/>
    </row>
    <row r="18" customFormat="false" ht="12.75" hidden="false" customHeight="false" outlineLevel="0" collapsed="false">
      <c r="A18" s="23" t="s">
        <v>15</v>
      </c>
      <c r="B18" s="23" t="n">
        <v>0.6341</v>
      </c>
      <c r="C18" s="23" t="n">
        <v>2.0263</v>
      </c>
      <c r="D18" s="23"/>
      <c r="E18" s="23"/>
    </row>
    <row r="19" customFormat="false" ht="12.75" hidden="false" customHeight="false" outlineLevel="0" collapsed="false">
      <c r="A19" s="23" t="s">
        <v>16</v>
      </c>
      <c r="B19" s="23" t="n">
        <v>0.6582</v>
      </c>
      <c r="C19" s="23" t="n">
        <v>1.8551</v>
      </c>
      <c r="D19" s="23"/>
      <c r="E19" s="23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 t="s">
        <v>23</v>
      </c>
      <c r="B21" s="24" t="s">
        <v>10</v>
      </c>
      <c r="C21" s="24" t="s">
        <v>13</v>
      </c>
      <c r="D21" s="24" t="s">
        <v>15</v>
      </c>
      <c r="E21" s="24" t="s">
        <v>16</v>
      </c>
    </row>
    <row r="22" customFormat="false" ht="12.75" hidden="false" customHeight="false" outlineLevel="0" collapsed="false">
      <c r="A22" s="23" t="n">
        <v>10</v>
      </c>
      <c r="B22" s="23" t="n">
        <f aca="false">10^$C$16*10^($B$16*LOG($A22))</f>
        <v>1072.01287175259</v>
      </c>
      <c r="C22" s="23" t="n">
        <f aca="false">10^$C$17*10^($B$17*LOG($A22))</f>
        <v>884.504404755263</v>
      </c>
      <c r="D22" s="23" t="n">
        <f aca="false">10^$C$18*10^($B$18*LOG($A22))</f>
        <v>457.509377329848</v>
      </c>
      <c r="E22" s="23" t="n">
        <f aca="false">10^$C$19*10^($B$19*LOG($A22))</f>
        <v>326.06185877894</v>
      </c>
    </row>
    <row r="23" customFormat="false" ht="12.75" hidden="false" customHeight="false" outlineLevel="0" collapsed="false">
      <c r="A23" s="23" t="n">
        <v>20</v>
      </c>
      <c r="B23" s="23" t="n">
        <f aca="false">10^$C$16*10^($B$16*LOG(A23))</f>
        <v>1704.70514967531</v>
      </c>
      <c r="C23" s="23" t="n">
        <f aca="false">10^$C$17*10^($B$17*LOG($A23))</f>
        <v>1138.11096997953</v>
      </c>
      <c r="D23" s="23" t="n">
        <f aca="false">10^$C$18*10^($B$18*LOG($A23))</f>
        <v>710.04049853191</v>
      </c>
      <c r="E23" s="23" t="n">
        <f aca="false">10^$C$19*10^($B$19*LOG($A23))</f>
        <v>514.562275346099</v>
      </c>
    </row>
    <row r="24" customFormat="false" ht="12.75" hidden="false" customHeight="false" outlineLevel="0" collapsed="false">
      <c r="A24" s="23" t="n">
        <v>30</v>
      </c>
      <c r="B24" s="23" t="n">
        <f aca="false">10^$C$16*10^($B$16*LOG(A24))</f>
        <v>2236.09136056071</v>
      </c>
      <c r="C24" s="23" t="n">
        <f aca="false">10^$C$17*10^($B$17*LOG($A24))</f>
        <v>1318.95202910197</v>
      </c>
      <c r="D24" s="23" t="n">
        <f aca="false">10^$C$18*10^($B$18*LOG($A24))</f>
        <v>918.211203789289</v>
      </c>
      <c r="E24" s="23" t="n">
        <f aca="false">10^$C$19*10^($B$19*LOG($A24))</f>
        <v>671.95657817422</v>
      </c>
    </row>
    <row r="25" customFormat="false" ht="12.75" hidden="false" customHeight="false" outlineLevel="0" collapsed="false">
      <c r="A25" s="23" t="n">
        <v>40</v>
      </c>
      <c r="B25" s="23" t="n">
        <f aca="false">10^$C$16*10^($B$16*LOG(A25))</f>
        <v>2710.80667397079</v>
      </c>
      <c r="C25" s="23" t="n">
        <f aca="false">10^$C$17*10^($B$17*LOG($A25))</f>
        <v>1464.43202885592</v>
      </c>
      <c r="D25" s="23" t="n">
        <f aca="false">10^$C$18*10^($B$18*LOG($A25))</f>
        <v>1101.96104066292</v>
      </c>
      <c r="E25" s="23" t="n">
        <f aca="false">10^$C$19*10^($B$19*LOG($A25))</f>
        <v>812.037127558864</v>
      </c>
    </row>
    <row r="26" customFormat="false" ht="12.75" hidden="false" customHeight="false" outlineLevel="0" collapsed="false">
      <c r="A26" s="23" t="n">
        <v>50</v>
      </c>
      <c r="B26" s="23" t="n">
        <f aca="false">10^$C$16*10^($B$16*LOG(A26))</f>
        <v>3147.39120499545</v>
      </c>
      <c r="C26" s="23" t="n">
        <f aca="false">10^$C$17*10^($B$17*LOG($A26))</f>
        <v>1588.23729743567</v>
      </c>
      <c r="D26" s="23" t="n">
        <f aca="false">10^$C$18*10^($B$18*LOG($A26))</f>
        <v>1269.45374093705</v>
      </c>
      <c r="E26" s="23" t="n">
        <f aca="false">10^$C$19*10^($B$19*LOG($A26))</f>
        <v>940.507053254446</v>
      </c>
    </row>
    <row r="27" customFormat="false" ht="12.75" hidden="false" customHeight="false" outlineLevel="0" collapsed="false">
      <c r="A27" s="23" t="n">
        <v>60</v>
      </c>
      <c r="B27" s="23" t="n">
        <f aca="false">10^$C$16*10^($B$16*LOG(A27))</f>
        <v>3555.81220891538</v>
      </c>
      <c r="C27" s="23" t="n">
        <f aca="false">10^$C$17*10^($B$17*LOG($A27))</f>
        <v>1697.12413542255</v>
      </c>
      <c r="D27" s="23" t="n">
        <f aca="false">10^$C$18*10^($B$18*LOG($A27))</f>
        <v>1425.03558003815</v>
      </c>
      <c r="E27" s="23" t="n">
        <f aca="false">10^$C$19*10^($B$19*LOG($A27))</f>
        <v>1060.42303473931</v>
      </c>
    </row>
    <row r="28" customFormat="false" ht="12.75" hidden="false" customHeight="false" outlineLevel="0" collapsed="false">
      <c r="A28" s="23" t="n">
        <v>70</v>
      </c>
      <c r="B28" s="23" t="n">
        <f aca="false">10^$C$16*10^($B$16*LOG(A28))</f>
        <v>3942.20866672155</v>
      </c>
      <c r="C28" s="23" t="n">
        <f aca="false">10^$C$17*10^($B$17*LOG($A28))</f>
        <v>1794.99051132227</v>
      </c>
      <c r="D28" s="23" t="n">
        <f aca="false">10^$C$18*10^($B$18*LOG($A28))</f>
        <v>1571.36352221975</v>
      </c>
      <c r="E28" s="23" t="n">
        <f aca="false">10^$C$19*10^($B$19*LOG($A28))</f>
        <v>1173.66331449542</v>
      </c>
    </row>
    <row r="29" customFormat="false" ht="12.75" hidden="false" customHeight="false" outlineLevel="0" collapsed="false">
      <c r="A29" s="23" t="n">
        <v>80</v>
      </c>
      <c r="B29" s="23" t="n">
        <f aca="false">10^$C$16*10^($B$16*LOG(A29))</f>
        <v>4310.70019647927</v>
      </c>
      <c r="C29" s="23" t="n">
        <f aca="false">10^$C$17*10^($B$17*LOG($A29))</f>
        <v>1884.31640121844</v>
      </c>
      <c r="D29" s="23" t="n">
        <f aca="false">10^$C$18*10^($B$18*LOG($A29))</f>
        <v>1710.20968191201</v>
      </c>
      <c r="E29" s="23" t="n">
        <f aca="false">10^$C$19*10^($B$19*LOG($A29))</f>
        <v>1281.48589223827</v>
      </c>
    </row>
    <row r="30" customFormat="false" ht="12.75" hidden="false" customHeight="false" outlineLevel="0" collapsed="false">
      <c r="A30" s="23" t="n">
        <v>90</v>
      </c>
      <c r="B30" s="23" t="n">
        <f aca="false">10^$C$16*10^($B$16*LOG(A30))</f>
        <v>4664.22064932835</v>
      </c>
      <c r="C30" s="23" t="n">
        <f aca="false">10^$C$17*10^($B$17*LOG($A30))</f>
        <v>1966.79004165452</v>
      </c>
      <c r="D30" s="23" t="n">
        <f aca="false">10^$C$18*10^($B$18*LOG($A30))</f>
        <v>1842.82958238979</v>
      </c>
      <c r="E30" s="23" t="n">
        <f aca="false">10^$C$19*10^($B$19*LOG($A30))</f>
        <v>1384.78522033369</v>
      </c>
    </row>
    <row r="31" customFormat="false" ht="12.75" hidden="false" customHeight="false" outlineLevel="0" collapsed="false">
      <c r="A31" s="23" t="n">
        <v>100</v>
      </c>
      <c r="B31" s="23" t="n">
        <f aca="false">10^$C$16*10^($B$16*LOG(A31))</f>
        <v>5004.95295959169</v>
      </c>
      <c r="C31" s="23" t="n">
        <f aca="false">10^$C$17*10^($B$17*LOG($A31))</f>
        <v>2043.61932108447</v>
      </c>
      <c r="D31" s="23" t="n">
        <f aca="false">10^$C$18*10^($B$18*LOG($A31))</f>
        <v>1970.15320721676</v>
      </c>
      <c r="E31" s="23" t="n">
        <f aca="false">10^$C$19*10^($B$19*LOG($A31))</f>
        <v>1484.22588006457</v>
      </c>
    </row>
    <row r="32" customFormat="false" ht="12.75" hidden="false" customHeight="false" outlineLevel="0" collapsed="false">
      <c r="A32" s="23" t="n">
        <v>110</v>
      </c>
      <c r="B32" s="23" t="n">
        <f aca="false">10^$C$16*10^($B$16*LOG(A32))</f>
        <v>5334.5769598701</v>
      </c>
      <c r="C32" s="23" t="n">
        <f aca="false">10^$C$17*10^($B$17*LOG($A32))</f>
        <v>2115.70211200503</v>
      </c>
      <c r="D32" s="23" t="n">
        <f aca="false">10^$C$18*10^($B$18*LOG($A32))</f>
        <v>2092.89336737365</v>
      </c>
      <c r="E32" s="23" t="n">
        <f aca="false">10^$C$19*10^($B$19*LOG($A32))</f>
        <v>1580.31864980362</v>
      </c>
    </row>
    <row r="33" customFormat="false" ht="12.75" hidden="false" customHeight="false" outlineLevel="0" collapsed="false">
      <c r="A33" s="23" t="n">
        <v>120</v>
      </c>
      <c r="B33" s="23" t="n">
        <f aca="false">10^$C$16*10^($B$16*LOG(A33))</f>
        <v>5654.42033723577</v>
      </c>
      <c r="C33" s="23" t="n">
        <f aca="false">10^$C$17*10^($B$17*LOG($A33))</f>
        <v>2183.72637327438</v>
      </c>
      <c r="D33" s="23" t="n">
        <f aca="false">10^$C$18*10^($B$18*LOG($A33))</f>
        <v>2211.61144189292</v>
      </c>
      <c r="E33" s="23" t="n">
        <f aca="false">10^$C$19*10^($B$19*LOG($A33))</f>
        <v>1673.46678212619</v>
      </c>
    </row>
    <row r="34" customFormat="false" ht="12.75" hidden="false" customHeight="false" outlineLevel="0" collapsed="false">
      <c r="A34" s="23" t="n">
        <v>130</v>
      </c>
      <c r="B34" s="23" t="n">
        <f aca="false">10^$C$16*10^($B$16*LOG(A34))</f>
        <v>5965.55551214673</v>
      </c>
      <c r="C34" s="23" t="n">
        <f aca="false">10^$C$17*10^($B$17*LOG($A34))</f>
        <v>2248.23237387833</v>
      </c>
      <c r="D34" s="23" t="n">
        <f aca="false">10^$C$18*10^($B$18*LOG($A34))</f>
        <v>2326.75941382129</v>
      </c>
      <c r="E34" s="23" t="n">
        <f aca="false">10^$C$19*10^($B$19*LOG($A34))</f>
        <v>1763.99566892029</v>
      </c>
    </row>
    <row r="35" customFormat="false" ht="12.75" hidden="false" customHeight="false" outlineLevel="0" collapsed="false">
      <c r="A35" s="23" t="n">
        <v>140</v>
      </c>
      <c r="B35" s="23" t="n">
        <f aca="false">10^$C$16*10^($B$16*LOG(A35))</f>
        <v>6268.8644813267</v>
      </c>
      <c r="C35" s="23" t="n">
        <f aca="false">10^$C$17*10^($B$17*LOG($A35))</f>
        <v>2309.65315826811</v>
      </c>
      <c r="D35" s="23" t="n">
        <f aca="false">10^$C$18*10^($B$18*LOG($A35))</f>
        <v>2438.70791283775</v>
      </c>
      <c r="E35" s="23" t="n">
        <f aca="false">10^$C$19*10^($B$19*LOG($A35))</f>
        <v>1852.17267624807</v>
      </c>
    </row>
    <row r="36" customFormat="false" ht="12.75" hidden="false" customHeight="false" outlineLevel="0" collapsed="false">
      <c r="A36" s="23" t="n">
        <v>150</v>
      </c>
      <c r="B36" s="23" t="n">
        <f aca="false">10^$C$16*10^($B$16*LOG(A36))</f>
        <v>6565.08374781839</v>
      </c>
      <c r="C36" s="23" t="n">
        <f aca="false">10^$C$17*10^($B$17*LOG($A36))</f>
        <v>2368.34185888292</v>
      </c>
      <c r="D36" s="23" t="n">
        <f aca="false">10^$C$18*10^($B$18*LOG($A36))</f>
        <v>2547.76558772095</v>
      </c>
      <c r="E36" s="23" t="n">
        <f aca="false">10^$C$19*10^($B$19*LOG($A36))</f>
        <v>1938.2208750826</v>
      </c>
    </row>
    <row r="37" customFormat="false" ht="12.75" hidden="false" customHeight="false" outlineLevel="0" collapsed="false">
      <c r="A37" s="23" t="n">
        <v>160</v>
      </c>
      <c r="B37" s="23" t="n">
        <f aca="false">10^$C$16*10^($B$16*LOG(A37))</f>
        <v>6854.83637116301</v>
      </c>
      <c r="C37" s="23" t="n">
        <f aca="false">10^$C$17*10^($B$17*LOG($A37))</f>
        <v>2424.59071499191</v>
      </c>
      <c r="D37" s="23" t="n">
        <f aca="false">10^$C$18*10^($B$18*LOG($A37))</f>
        <v>2654.19288720595</v>
      </c>
      <c r="E37" s="23" t="n">
        <f aca="false">10^$C$19*10^($B$19*LOG($A37))</f>
        <v>2022.32882742997</v>
      </c>
    </row>
    <row r="38" customFormat="false" ht="12.75" hidden="false" customHeight="false" outlineLevel="0" collapsed="false">
      <c r="A38" s="23" t="n">
        <v>170</v>
      </c>
      <c r="B38" s="23" t="n">
        <f aca="false">10^$C$16*10^($B$16*LOG(A38))</f>
        <v>7138.65540257984</v>
      </c>
      <c r="C38" s="23" t="n">
        <f aca="false">10^$C$17*10^($B$17*LOG($A38))</f>
        <v>2478.6446725277</v>
      </c>
      <c r="D38" s="23" t="n">
        <f aca="false">10^$C$18*10^($B$18*LOG($A38))</f>
        <v>2758.21211080608</v>
      </c>
      <c r="E38" s="23" t="n">
        <f aca="false">10^$C$19*10^($B$19*LOG($A38))</f>
        <v>2104.65773622696</v>
      </c>
    </row>
    <row r="39" customFormat="false" ht="12.75" hidden="false" customHeight="false" outlineLevel="0" collapsed="false">
      <c r="A39" s="23" t="n">
        <v>180</v>
      </c>
      <c r="B39" s="23" t="n">
        <f aca="false">10^$C$16*10^($B$16*LOG(A39))</f>
        <v>7417.00139022862</v>
      </c>
      <c r="C39" s="23" t="n">
        <f aca="false">10^$C$17*10^($B$17*LOG($A39))</f>
        <v>2530.71133396206</v>
      </c>
      <c r="D39" s="23" t="n">
        <f aca="false">10^$C$18*10^($B$18*LOG($A39))</f>
        <v>2860.01489854934</v>
      </c>
      <c r="E39" s="23" t="n">
        <f aca="false">10^$C$19*10^($B$19*LOG($A39))</f>
        <v>2185.34678207685</v>
      </c>
    </row>
    <row r="40" customFormat="false" ht="12.75" hidden="false" customHeight="false" outlineLevel="0" collapsed="false">
      <c r="A40" s="23" t="n">
        <v>190</v>
      </c>
      <c r="B40" s="23" t="n">
        <f aca="false">10^$C$16*10^($B$16*LOG(A40))</f>
        <v>7690.27570027825</v>
      </c>
      <c r="C40" s="23" t="n">
        <f aca="false">10^$C$17*10^($B$17*LOG($A40))</f>
        <v>2580.96838431099</v>
      </c>
      <c r="D40" s="23" t="n">
        <f aca="false">10^$C$18*10^($B$18*LOG($A40))</f>
        <v>2959.76791778598</v>
      </c>
      <c r="E40" s="23" t="n">
        <f aca="false">10^$C$19*10^($B$19*LOG($A40))</f>
        <v>2264.51718153551</v>
      </c>
    </row>
    <row r="41" customFormat="false" ht="12.75" hidden="false" customHeight="false" outlineLevel="0" collapsed="false">
      <c r="A41" s="23" t="n">
        <v>200</v>
      </c>
      <c r="B41" s="23" t="n">
        <f aca="false">10^$C$16*10^($B$16*LOG(A41))</f>
        <v>7958.83082089307</v>
      </c>
      <c r="C41" s="23" t="n">
        <f aca="false">10^$C$17*10^($B$17*LOG($A41))</f>
        <v>2629.56923140694</v>
      </c>
      <c r="D41" s="23" t="n">
        <f aca="false">10^$C$18*10^($B$18*LOG($A41))</f>
        <v>3057.61725278886</v>
      </c>
      <c r="E41" s="23" t="n">
        <f aca="false">10^$C$19*10^($B$19*LOG($A41))</f>
        <v>2342.27532417821</v>
      </c>
    </row>
    <row r="42" customFormat="false" ht="12.75" hidden="false" customHeight="false" outlineLevel="0" collapsed="false">
      <c r="A42" s="23" t="n">
        <v>210</v>
      </c>
      <c r="B42" s="23" t="n">
        <f aca="false">10^$C$16*10^($B$16*LOG(A42))</f>
        <v>8222.9784487308</v>
      </c>
      <c r="C42" s="23" t="n">
        <f aca="false">10^$C$17*10^($B$17*LOG($A42))</f>
        <v>2676.64735686916</v>
      </c>
      <c r="D42" s="23" t="n">
        <f aca="false">10^$C$18*10^($B$18*LOG($A42))</f>
        <v>3153.69184288378</v>
      </c>
      <c r="E42" s="23" t="n">
        <f aca="false">10^$C$19*10^($B$19*LOG($A42))</f>
        <v>2418.71523302466</v>
      </c>
    </row>
    <row r="43" customFormat="false" ht="12.75" hidden="false" customHeight="false" outlineLevel="0" collapsed="false">
      <c r="A43" s="23" t="n">
        <v>220</v>
      </c>
      <c r="B43" s="23" t="n">
        <f aca="false">10^$C$16*10^($B$16*LOG(A43))</f>
        <v>8482.99591772866</v>
      </c>
      <c r="C43" s="23" t="n">
        <f aca="false">10^$C$17*10^($B$17*LOG($A43))</f>
        <v>2722.31971930998</v>
      </c>
      <c r="D43" s="23" t="n">
        <f aca="false">10^$C$18*10^($B$18*LOG($A43))</f>
        <v>3248.10621066841</v>
      </c>
      <c r="E43" s="23" t="n">
        <f aca="false">10^$C$19*10^($B$19*LOG($A43))</f>
        <v>2493.9205194378</v>
      </c>
    </row>
    <row r="44" customFormat="false" ht="12.75" hidden="false" customHeight="false" outlineLevel="0" collapsed="false">
      <c r="A44" s="23" t="n">
        <v>230</v>
      </c>
      <c r="B44" s="23" t="n">
        <f aca="false">10^$C$16*10^($B$16*LOG(A44))</f>
        <v>8739.13136967982</v>
      </c>
      <c r="C44" s="23" t="n">
        <f aca="false">10^$C$17*10^($B$17*LOG($A44))</f>
        <v>2766.6894495478</v>
      </c>
      <c r="D44" s="23" t="n">
        <f aca="false">10^$C$18*10^($B$18*LOG($A44))</f>
        <v>3340.96265239014</v>
      </c>
      <c r="E44" s="23" t="n">
        <f aca="false">10^$C$19*10^($B$19*LOG($A44))</f>
        <v>2567.9659545462</v>
      </c>
    </row>
    <row r="45" customFormat="false" ht="12.75" hidden="false" customHeight="false" outlineLevel="0" collapsed="false">
      <c r="A45" s="23" t="n">
        <v>240</v>
      </c>
      <c r="B45" s="23" t="n">
        <f aca="false">10^$C$16*10^($B$16*LOG(A45))</f>
        <v>8991.60795668059</v>
      </c>
      <c r="C45" s="23" t="n">
        <f aca="false">10^$C$17*10^($B$17*LOG($A45))</f>
        <v>2809.84800923051</v>
      </c>
      <c r="D45" s="23" t="n">
        <f aca="false">10^$C$18*10^($B$18*LOG($A45))</f>
        <v>3432.35301520033</v>
      </c>
      <c r="E45" s="23" t="n">
        <f aca="false">10^$C$19*10^($B$19*LOG($A45))</f>
        <v>2640.91874576096</v>
      </c>
    </row>
    <row r="46" customFormat="false" ht="12.75" hidden="false" customHeight="false" outlineLevel="0" collapsed="false">
      <c r="A46" s="23" t="n">
        <v>250</v>
      </c>
      <c r="B46" s="23" t="n">
        <f aca="false">10^$C$16*10^($B$16*LOG(A46))</f>
        <v>9240.62728937913</v>
      </c>
      <c r="C46" s="23" t="n">
        <f aca="false">10^$C$17*10^($B$17*LOG($A46))</f>
        <v>2851.87693741753</v>
      </c>
      <c r="D46" s="23" t="n">
        <f aca="false">10^$C$18*10^($B$18*LOG($A46))</f>
        <v>3522.36015310617</v>
      </c>
      <c r="E46" s="23" t="n">
        <f aca="false">10^$C$19*10^($B$19*LOG($A46))</f>
        <v>2712.83958367256</v>
      </c>
    </row>
    <row r="47" customFormat="false" ht="12.75" hidden="false" customHeight="false" outlineLevel="0" collapsed="false">
      <c r="A47" s="23" t="n">
        <v>260</v>
      </c>
      <c r="B47" s="23" t="n">
        <f aca="false">10^$C$16*10^($B$16*LOG(A47))</f>
        <v>9486.37229103855</v>
      </c>
      <c r="C47" s="23" t="n">
        <f aca="false">10^$C$17*10^($B$17*LOG($A47))</f>
        <v>2892.84927697113</v>
      </c>
      <c r="D47" s="23" t="n">
        <f aca="false">10^$C$18*10^($B$18*LOG($A47))</f>
        <v>3611.0591301878</v>
      </c>
      <c r="E47" s="23" t="n">
        <f aca="false">10^$C$19*10^($B$19*LOG($A47))</f>
        <v>2783.78350813388</v>
      </c>
    </row>
    <row r="48" customFormat="false" ht="12.75" hidden="false" customHeight="false" outlineLevel="0" collapsed="false">
      <c r="A48" s="23" t="n">
        <v>270</v>
      </c>
      <c r="B48" s="23" t="n">
        <f aca="false">10^$C$16*10^($B$16*LOG(A48))</f>
        <v>9729.00957864523</v>
      </c>
      <c r="C48" s="23" t="n">
        <f aca="false">10^$C$17*10^($B$17*LOG($A48))</f>
        <v>2932.83074941335</v>
      </c>
      <c r="D48" s="23" t="n">
        <f aca="false">10^$C$18*10^($B$18*LOG($A48))</f>
        <v>3698.51822294933</v>
      </c>
      <c r="E48" s="23" t="n">
        <f aca="false">10^$C$19*10^($B$19*LOG($A48))</f>
        <v>2853.8006304887</v>
      </c>
    </row>
    <row r="49" customFormat="false" ht="12.75" hidden="false" customHeight="false" outlineLevel="0" collapsed="false">
      <c r="A49" s="23" t="n">
        <v>280</v>
      </c>
      <c r="B49" s="23" t="n">
        <f aca="false">10^$C$16*10^($B$16*LOG(A49))</f>
        <v>9968.69146399633</v>
      </c>
      <c r="C49" s="23" t="n">
        <f aca="false">10^$C$17*10^($B$17*LOG($A49))</f>
        <v>2971.88073020408</v>
      </c>
      <c r="D49" s="23" t="n">
        <f aca="false">10^$C$18*10^($B$18*LOG($A49))</f>
        <v>3784.79976150658</v>
      </c>
      <c r="E49" s="23" t="n">
        <f aca="false">10^$C$19*10^($B$19*LOG($A49))</f>
        <v>2922.93674026505</v>
      </c>
    </row>
    <row r="50" customFormat="false" ht="12.75" hidden="false" customHeight="false" outlineLevel="0" collapsed="false">
      <c r="A50" s="23" t="n">
        <v>290</v>
      </c>
      <c r="B50" s="23" t="n">
        <f aca="false">10^$C$16*10^($B$16*LOG(A50))</f>
        <v>10205.5576467808</v>
      </c>
      <c r="C50" s="23" t="n">
        <f aca="false">10^$C$17*10^($B$17*LOG($A50))</f>
        <v>3010.05306420537</v>
      </c>
      <c r="D50" s="23" t="n">
        <f aca="false">10^$C$18*10^($B$18*LOG($A50))</f>
        <v>3869.96084033359</v>
      </c>
      <c r="E50" s="23" t="n">
        <f aca="false">10^$C$19*10^($B$19*LOG($A50))</f>
        <v>2991.23381826802</v>
      </c>
    </row>
    <row r="51" customFormat="false" ht="12.75" hidden="false" customHeight="false" outlineLevel="0" collapsed="false">
      <c r="A51" s="23" t="n">
        <v>300</v>
      </c>
      <c r="B51" s="23" t="n">
        <f aca="false">10^$C$16*10^($B$16*LOG(A51))</f>
        <v>10439.7366560152</v>
      </c>
      <c r="C51" s="23" t="n">
        <f aca="false">10^$C$17*10^($B$17*LOG($A51))</f>
        <v>3047.39675208533</v>
      </c>
      <c r="D51" s="23" t="n">
        <f aca="false">10^$C$18*10^($B$18*LOG($A51))</f>
        <v>3954.05392257915</v>
      </c>
      <c r="E51" s="23" t="n">
        <f aca="false">10^$C$19*10^($B$19*LOG($A51))</f>
        <v>3058.73047323199</v>
      </c>
    </row>
    <row r="52" customFormat="false" ht="12.75" hidden="false" customHeight="false" outlineLevel="0" collapsed="false">
      <c r="A52" s="23" t="n">
        <v>310</v>
      </c>
      <c r="B52" s="23" t="n">
        <f aca="false">10^$C$16*10^($B$16*LOG(A52))</f>
        <v>10671.3470843528</v>
      </c>
      <c r="C52" s="23" t="n">
        <f aca="false">10^$C$17*10^($B$17*LOG($A52))</f>
        <v>3083.95653167663</v>
      </c>
      <c r="D52" s="23" t="n">
        <f aca="false">10^$C$18*10^($B$18*LOG($A52))</f>
        <v>4037.12735689441</v>
      </c>
      <c r="E52" s="23" t="n">
        <f aca="false">10^$C$19*10^($B$19*LOG($A52))</f>
        <v>3125.46231558045</v>
      </c>
    </row>
    <row r="53" customFormat="false" ht="12.75" hidden="false" customHeight="false" outlineLevel="0" collapsed="false">
      <c r="A53" s="23" t="n">
        <v>320</v>
      </c>
      <c r="B53" s="23" t="n">
        <f aca="false">10^$C$16*10^($B$16*LOG(A53))</f>
        <v>10900.4986507289</v>
      </c>
      <c r="C53" s="23" t="n">
        <f aca="false">10^$C$17*10^($B$17*LOG($A53))</f>
        <v>3119.77337321042</v>
      </c>
      <c r="D53" s="23" t="n">
        <f aca="false">10^$C$18*10^($B$18*LOG($A53))</f>
        <v>4119.22582184113</v>
      </c>
      <c r="E53" s="23" t="n">
        <f aca="false">10^$C$19*10^($B$19*LOG($A53))</f>
        <v>3191.46227908208</v>
      </c>
    </row>
    <row r="54" customFormat="false" ht="12.75" hidden="false" customHeight="false" outlineLevel="0" collapsed="false">
      <c r="A54" s="23" t="n">
        <v>330</v>
      </c>
      <c r="B54" s="23" t="n">
        <f aca="false">10^$C$16*10^($B$16*LOG(A54))</f>
        <v>11127.2931198206</v>
      </c>
      <c r="C54" s="23" t="n">
        <f aca="false">10^$C$17*10^($B$17*LOG($A54))</f>
        <v>3154.88490345787</v>
      </c>
      <c r="D54" s="23" t="n">
        <f aca="false">10^$C$18*10^($B$18*LOG($A54))</f>
        <v>4200.39070996634</v>
      </c>
      <c r="E54" s="23" t="n">
        <f aca="false">10^$C$19*10^($B$19*LOG($A54))</f>
        <v>3256.76089906267</v>
      </c>
    </row>
    <row r="55" customFormat="false" ht="12.75" hidden="false" customHeight="false" outlineLevel="0" collapsed="false">
      <c r="A55" s="23" t="n">
        <v>340</v>
      </c>
      <c r="B55" s="23" t="n">
        <f aca="false">10^$C$16*10^($B$16*LOG(A55))</f>
        <v>11351.8251013537</v>
      </c>
      <c r="C55" s="23" t="n">
        <f aca="false">10^$C$17*10^($B$17*LOG($A55))</f>
        <v>3189.32577081471</v>
      </c>
      <c r="D55" s="23" t="n">
        <f aca="false">10^$C$18*10^($B$18*LOG($A55))</f>
        <v>4280.66046130796</v>
      </c>
      <c r="E55" s="23" t="n">
        <f aca="false">10^$C$19*10^($B$19*LOG($A55))</f>
        <v>3321.38655417511</v>
      </c>
    </row>
    <row r="56" customFormat="false" ht="12.75" hidden="false" customHeight="false" outlineLevel="0" collapsed="false">
      <c r="A56" s="23" t="n">
        <v>350</v>
      </c>
      <c r="B56" s="23" t="n">
        <f aca="false">10^$C$16*10^($B$16*LOG(A56))</f>
        <v>11574.1827480219</v>
      </c>
      <c r="C56" s="23" t="n">
        <f aca="false">10^$C$17*10^($B$17*LOG($A56))</f>
        <v>3223.12796103483</v>
      </c>
      <c r="D56" s="23" t="n">
        <f aca="false">10^$C$18*10^($B$18*LOG($A56))</f>
        <v>4360.07085427612</v>
      </c>
      <c r="E56" s="23" t="n">
        <f aca="false">10^$C$19*10^($B$19*LOG($A56))</f>
        <v>3385.36567742903</v>
      </c>
    </row>
    <row r="57" customFormat="false" ht="12.75" hidden="false" customHeight="false" outlineLevel="0" collapsed="false">
      <c r="A57" s="23" t="n">
        <v>360</v>
      </c>
      <c r="B57" s="23" t="n">
        <f aca="false">10^$C$16*10^($B$16*LOG(A57))</f>
        <v>11794.4483673977</v>
      </c>
      <c r="C57" s="23" t="n">
        <f aca="false">10^$C$17*10^($B$17*LOG($A57))</f>
        <v>3256.32107149391</v>
      </c>
      <c r="D57" s="23" t="n">
        <f aca="false">10^$C$18*10^($B$18*LOG($A57))</f>
        <v>4438.65526041576</v>
      </c>
      <c r="E57" s="23" t="n">
        <f aca="false">10^$C$19*10^($B$19*LOG($A57))</f>
        <v>3448.72294115244</v>
      </c>
    </row>
    <row r="58" customFormat="false" ht="12.75" hidden="false" customHeight="false" outlineLevel="0" collapsed="false">
      <c r="A58" s="23" t="n">
        <v>370</v>
      </c>
      <c r="B58" s="23" t="n">
        <f aca="false">10^$C$16*10^($B$16*LOG(A58))</f>
        <v>12012.6989605231</v>
      </c>
      <c r="C58" s="23" t="n">
        <f aca="false">10^$C$17*10^($B$17*LOG($A58))</f>
        <v>3288.93255042297</v>
      </c>
      <c r="D58" s="23" t="n">
        <f aca="false">10^$C$18*10^($B$18*LOG($A58))</f>
        <v>4516.44486841084</v>
      </c>
      <c r="E58" s="23" t="n">
        <f aca="false">10^$C$19*10^($B$19*LOG($A58))</f>
        <v>3511.48141973801</v>
      </c>
    </row>
    <row r="59" customFormat="false" ht="12.75" hidden="false" customHeight="false" outlineLevel="0" collapsed="false">
      <c r="A59" s="23" t="n">
        <v>380</v>
      </c>
      <c r="B59" s="23" t="n">
        <f aca="false">10^$C$16*10^($B$16*LOG(A59))</f>
        <v>12229.0066977039</v>
      </c>
      <c r="C59" s="23" t="n">
        <f aca="false">10^$C$17*10^($B$17*LOG($A59))</f>
        <v>3320.98790640556</v>
      </c>
      <c r="D59" s="23" t="n">
        <f aca="false">10^$C$18*10^($B$18*LOG($A59))</f>
        <v>4593.46888177195</v>
      </c>
      <c r="E59" s="23" t="n">
        <f aca="false">10^$C$19*10^($B$19*LOG($A59))</f>
        <v>3573.66273336877</v>
      </c>
    </row>
    <row r="60" customFormat="false" ht="12.75" hidden="false" customHeight="false" outlineLevel="0" collapsed="false">
      <c r="A60" s="23" t="n">
        <v>390</v>
      </c>
      <c r="B60" s="23" t="n">
        <f aca="false">10^$C$16*10^($B$16*LOG(A60))</f>
        <v>12443.4393402836</v>
      </c>
      <c r="C60" s="23" t="n">
        <f aca="false">10^$C$17*10^($B$17*LOG($A60))</f>
        <v>3352.51089251506</v>
      </c>
      <c r="D60" s="23" t="n">
        <f aca="false">10^$C$18*10^($B$18*LOG($A60))</f>
        <v>4669.75469390783</v>
      </c>
      <c r="E60" s="23" t="n">
        <f aca="false">10^$C$19*10^($B$19*LOG($A60))</f>
        <v>3635.28717538668</v>
      </c>
    </row>
    <row r="61" customFormat="false" ht="12.75" hidden="false" customHeight="false" outlineLevel="0" collapsed="false">
      <c r="A61" s="23" t="n">
        <v>400</v>
      </c>
      <c r="B61" s="23" t="n">
        <f aca="false">10^$C$16*10^($B$16*LOG(A61))</f>
        <v>12656.0606157555</v>
      </c>
      <c r="C61" s="23" t="n">
        <f aca="false">10^$C$17*10^($B$17*LOG($A61))</f>
        <v>3383.52366872944</v>
      </c>
      <c r="D61" s="23" t="n">
        <f aca="false">10^$C$18*10^($B$18*LOG($A61))</f>
        <v>4745.32804368015</v>
      </c>
      <c r="E61" s="23" t="n">
        <f aca="false">10^$C$19*10^($B$19*LOG($A61))</f>
        <v>3696.37382553623</v>
      </c>
    </row>
    <row r="62" customFormat="false" ht="12.75" hidden="false" customHeight="false" outlineLevel="0" collapsed="false">
      <c r="A62" s="23" t="n">
        <v>410</v>
      </c>
      <c r="B62" s="23" t="n">
        <f aca="false">10^$C$16*10^($B$16*LOG(A62))</f>
        <v>12866.9305524089</v>
      </c>
      <c r="C62" s="23" t="n">
        <f aca="false">10^$C$17*10^($B$17*LOG($A62))</f>
        <v>3414.0469456616</v>
      </c>
      <c r="D62" s="23" t="n">
        <f aca="false">10^$C$18*10^($B$18*LOG($A62))</f>
        <v>4820.21315404887</v>
      </c>
      <c r="E62" s="23" t="n">
        <f aca="false">10^$C$19*10^($B$19*LOG($A62))</f>
        <v>3756.94065096222</v>
      </c>
    </row>
    <row r="63" customFormat="false" ht="12.75" hidden="false" customHeight="false" outlineLevel="0" collapsed="false">
      <c r="A63" s="23" t="n">
        <v>420</v>
      </c>
      <c r="B63" s="23" t="n">
        <f aca="false">10^$C$16*10^($B$16*LOG(A63))</f>
        <v>13076.1057787519</v>
      </c>
      <c r="C63" s="23" t="n">
        <f aca="false">10^$C$17*10^($B$17*LOG($A63))</f>
        <v>3444.10011215535</v>
      </c>
      <c r="D63" s="23" t="n">
        <f aca="false">10^$C$18*10^($B$18*LOG($A63))</f>
        <v>4894.43285601291</v>
      </c>
      <c r="E63" s="23" t="n">
        <f aca="false">10^$C$19*10^($B$19*LOG($A63))</f>
        <v>3817.0045965518</v>
      </c>
    </row>
    <row r="64" customFormat="false" ht="12.75" hidden="false" customHeight="false" outlineLevel="0" collapsed="false">
      <c r="A64" s="23" t="n">
        <v>430</v>
      </c>
      <c r="B64" s="23" t="n">
        <f aca="false">10^$C$16*10^($B$16*LOG(A64))</f>
        <v>13283.6397921678</v>
      </c>
      <c r="C64" s="23" t="n">
        <f aca="false">10^$C$17*10^($B$17*LOG($A64))</f>
        <v>3473.70134889691</v>
      </c>
      <c r="D64" s="23" t="n">
        <f aca="false">10^$C$18*10^($B$18*LOG($A64))</f>
        <v>4968.0086997175</v>
      </c>
      <c r="E64" s="23" t="n">
        <f aca="false">10^$C$19*10^($B$19*LOG($A64))</f>
        <v>3876.58166597093</v>
      </c>
    </row>
    <row r="65" customFormat="false" ht="12.75" hidden="false" customHeight="false" outlineLevel="0" collapsed="false">
      <c r="A65" s="23" t="n">
        <v>440</v>
      </c>
      <c r="B65" s="23" t="n">
        <f aca="false">10^$C$16*10^($B$16*LOG(A65))</f>
        <v>13489.5832006055</v>
      </c>
      <c r="C65" s="23" t="n">
        <f aca="false">10^$C$17*10^($B$17*LOG($A65))</f>
        <v>3502.8677298623</v>
      </c>
      <c r="D65" s="23" t="n">
        <f aca="false">10^$C$18*10^($B$18*LOG($A65))</f>
        <v>5040.96105432357</v>
      </c>
      <c r="E65" s="23" t="n">
        <f aca="false">10^$C$19*10^($B$19*LOG($A65))</f>
        <v>3935.68699454744</v>
      </c>
    </row>
    <row r="66" customFormat="false" ht="12.75" hidden="false" customHeight="false" outlineLevel="0" collapsed="false">
      <c r="A66" s="23" t="n">
        <v>450</v>
      </c>
      <c r="B66" s="23" t="n">
        <f aca="false">10^$C$16*10^($B$16*LOG(A66))</f>
        <v>13693.9839405605</v>
      </c>
      <c r="C66" s="23" t="n">
        <f aca="false">10^$C$17*10^($B$17*LOG($A66))</f>
        <v>3531.61531314825</v>
      </c>
      <c r="D66" s="23" t="n">
        <f aca="false">10^$C$18*10^($B$18*LOG($A66))</f>
        <v>5113.30919800485</v>
      </c>
      <c r="E66" s="23" t="n">
        <f aca="false">10^$C$19*10^($B$19*LOG($A66))</f>
        <v>3994.3349149872</v>
      </c>
    </row>
    <row r="67" customFormat="false" ht="12.75" hidden="false" customHeight="false" outlineLevel="0" collapsed="false">
      <c r="A67" s="23" t="n">
        <v>460</v>
      </c>
      <c r="B67" s="23" t="n">
        <f aca="false">10^$C$16*10^($B$16*LOG(A67))</f>
        <v>13896.8874741463</v>
      </c>
      <c r="C67" s="23" t="n">
        <f aca="false">10^$C$17*10^($B$17*LOG($A67))</f>
        <v>3559.95922250747</v>
      </c>
      <c r="D67" s="23" t="n">
        <f aca="false">10^$C$18*10^($B$18*LOG($A67))</f>
        <v>5185.07139924545</v>
      </c>
      <c r="E67" s="23" t="n">
        <f aca="false">10^$C$19*10^($B$19*LOG($A67))</f>
        <v>4052.53901677124</v>
      </c>
    </row>
    <row r="68" customFormat="false" ht="12.75" hidden="false" customHeight="false" outlineLevel="0" collapsed="false">
      <c r="A68" s="23" t="n">
        <v>470</v>
      </c>
      <c r="B68" s="23" t="n">
        <f aca="false">10^$C$16*10^($B$16*LOG(A68))</f>
        <v>14098.3369676716</v>
      </c>
      <c r="C68" s="23" t="n">
        <f aca="false">10^$C$17*10^($B$17*LOG($A68))</f>
        <v>3587.91372072005</v>
      </c>
      <c r="D68" s="23" t="n">
        <f aca="false">10^$C$18*10^($B$18*LOG($A68))</f>
        <v>5256.26499044926</v>
      </c>
      <c r="E68" s="23" t="n">
        <f aca="false">10^$C$19*10^($B$19*LOG($A68))</f>
        <v>4110.31219996527</v>
      </c>
    </row>
    <row r="69" customFormat="false" ht="12.75" hidden="false" customHeight="false" outlineLevel="0" collapsed="false">
      <c r="A69" s="23" t="n">
        <v>480</v>
      </c>
      <c r="B69" s="23" t="n">
        <f aca="false">10^$C$16*10^($B$16*LOG(A69))</f>
        <v>14298.3734538147</v>
      </c>
      <c r="C69" s="23" t="n">
        <f aca="false">10^$C$17*10^($B$17*LOG($A69))</f>
        <v>3615.4922757736</v>
      </c>
      <c r="D69" s="23" t="n">
        <f aca="false">10^$C$18*10^($B$18*LOG($A69))</f>
        <v>5326.90643473583</v>
      </c>
      <c r="E69" s="23" t="n">
        <f aca="false">10^$C$19*10^($B$19*LOG($A69))</f>
        <v>4167.66672407469</v>
      </c>
    </row>
    <row r="70" customFormat="false" ht="12.75" hidden="false" customHeight="false" outlineLevel="0" collapsed="false">
      <c r="A70" s="23" t="n">
        <v>490</v>
      </c>
      <c r="B70" s="23" t="n">
        <f aca="false">10^$C$16*10^($B$16*LOG(A70))</f>
        <v>14497.0359792109</v>
      </c>
      <c r="C70" s="23" t="n">
        <f aca="false">10^$C$17*10^($B$17*LOG($A70))</f>
        <v>3642.70762069128</v>
      </c>
      <c r="D70" s="23" t="n">
        <f aca="false">10^$C$18*10^($B$18*LOG($A70))</f>
        <v>5397.01138668176</v>
      </c>
      <c r="E70" s="23" t="n">
        <f aca="false">10^$C$19*10^($B$19*LOG($A70))</f>
        <v>4224.61425249457</v>
      </c>
    </row>
    <row r="71" customFormat="false" ht="12.75" hidden="false" customHeight="false" outlineLevel="0" collapsed="false">
      <c r="A71" s="23" t="n">
        <v>500</v>
      </c>
      <c r="B71" s="23" t="n">
        <f aca="false">10^$C$16*10^($B$16*LOG(A71))</f>
        <v>14694.3617390354</v>
      </c>
      <c r="C71" s="23" t="n">
        <f aca="false">10^$C$17*10^($B$17*LOG($A71))</f>
        <v>3669.57180773406</v>
      </c>
      <c r="D71" s="23" t="n">
        <f aca="false">10^$C$18*10^($B$18*LOG($A71))</f>
        <v>5466.59474766852</v>
      </c>
      <c r="E71" s="23" t="n">
        <f aca="false">10^$C$19*10^($B$19*LOG($A71))</f>
        <v>4281.16589303355</v>
      </c>
    </row>
    <row r="72" customFormat="false" ht="12.75" hidden="false" customHeight="false" outlineLevel="0" collapsed="false">
      <c r="A72" s="23" t="n">
        <v>510</v>
      </c>
      <c r="B72" s="23" t="n">
        <f aca="false">10^$C$16*10^($B$16*LOG(A72))</f>
        <v>14890.3861999642</v>
      </c>
      <c r="C72" s="23" t="n">
        <f aca="false">10^$C$17*10^($B$17*LOG($A72))</f>
        <v>3696.09625760741</v>
      </c>
      <c r="D72" s="23" t="n">
        <f aca="false">10^$C$18*10^($B$18*LOG($A72))</f>
        <v>5535.67071641358</v>
      </c>
      <c r="E72" s="23" t="n">
        <f aca="false">10^$C$19*10^($B$19*LOG($A72))</f>
        <v>4337.33223492963</v>
      </c>
    </row>
    <row r="73" customFormat="false" ht="12.75" hidden="false" customHeight="false" outlineLevel="0" collapsed="false">
      <c r="A73" s="23" t="n">
        <v>520</v>
      </c>
      <c r="B73" s="23" t="n">
        <f aca="false">10^$C$16*10^($B$16*LOG(A73))</f>
        <v>15085.1432127232</v>
      </c>
      <c r="C73" s="23" t="n">
        <f aca="false">10^$C$17*10^($B$17*LOG($A73))</f>
        <v>3722.29180422135</v>
      </c>
      <c r="D73" s="23" t="n">
        <f aca="false">10^$C$18*10^($B$18*LOG($A73))</f>
        <v>5604.25283518988</v>
      </c>
      <c r="E73" s="23" t="n">
        <f aca="false">10^$C$19*10^($B$19*LOG($A73))</f>
        <v>4393.12338272431</v>
      </c>
    </row>
    <row r="74" customFormat="false" ht="12.75" hidden="false" customHeight="false" outlineLevel="0" collapsed="false">
      <c r="A74" s="23" t="n">
        <v>530</v>
      </c>
      <c r="B74" s="23" t="n">
        <f aca="false">10^$C$16*10^($B$16*LOG(A74))</f>
        <v>15278.6651152924</v>
      </c>
      <c r="C74" s="23" t="n">
        <f aca="false">10^$C$17*10^($B$17*LOG($A74))</f>
        <v>3748.16873548294</v>
      </c>
      <c r="D74" s="23" t="n">
        <f aca="false">10^$C$18*10^($B$18*LOG($A74))</f>
        <v>5672.35403217734</v>
      </c>
      <c r="E74" s="23" t="n">
        <f aca="false">10^$C$19*10^($B$19*LOG($A74))</f>
        <v>4448.54898731685</v>
      </c>
    </row>
    <row r="75" customFormat="false" ht="12.75" hidden="false" customHeight="false" outlineLevel="0" collapsed="false">
      <c r="A75" s="23" t="n">
        <v>540</v>
      </c>
      <c r="B75" s="23" t="n">
        <f aca="false">10^$C$16*10^($B$16*LOG(A75))</f>
        <v>15470.9828276993</v>
      </c>
      <c r="C75" s="23" t="n">
        <f aca="false">10^$C$17*10^($B$17*LOG($A75))</f>
        <v>3773.73683054093</v>
      </c>
      <c r="D75" s="23" t="n">
        <f aca="false">10^$C$18*10^($B$18*LOG($A75))</f>
        <v>5739.98666033674</v>
      </c>
      <c r="E75" s="23" t="n">
        <f aca="false">10^$C$19*10^($B$19*LOG($A75))</f>
        <v>4503.61827448199</v>
      </c>
    </row>
    <row r="76" customFormat="false" ht="12.75" hidden="false" customHeight="false" outlineLevel="0" collapsed="false">
      <c r="A76" s="23" t="n">
        <v>550</v>
      </c>
      <c r="B76" s="23" t="n">
        <f aca="false">10^$C$16*10^($B$16*LOG(A76))</f>
        <v>15662.1259392316</v>
      </c>
      <c r="C76" s="23" t="n">
        <f aca="false">10^$C$17*10^($B$17*LOG($A76))</f>
        <v>3799.00539385054</v>
      </c>
      <c r="D76" s="23" t="n">
        <f aca="false">10^$C$18*10^($B$18*LOG($A76))</f>
        <v>5807.16253315031</v>
      </c>
      <c r="E76" s="23" t="n">
        <f aca="false">10^$C$19*10^($B$19*LOG($A76))</f>
        <v>4558.34007110141</v>
      </c>
    </row>
    <row r="77" customFormat="false" ht="12.75" hidden="false" customHeight="false" outlineLevel="0" collapsed="false">
      <c r="A77" s="23" t="n">
        <v>560</v>
      </c>
      <c r="B77" s="23" t="n">
        <f aca="false">10^$C$16*10^($B$16*LOG(A77))</f>
        <v>15852.1227888025</v>
      </c>
      <c r="C77" s="23" t="n">
        <f aca="false">10^$C$17*10^($B$17*LOG($A77))</f>
        <v>3823.98328638274</v>
      </c>
      <c r="D77" s="23" t="n">
        <f aca="false">10^$C$18*10^($B$18*LOG($A77))</f>
        <v>5873.89295753406</v>
      </c>
      <c r="E77" s="23" t="n">
        <f aca="false">10^$C$19*10^($B$19*LOG($A77))</f>
        <v>4612.72282933032</v>
      </c>
    </row>
    <row r="78" customFormat="false" ht="12.75" hidden="false" customHeight="false" outlineLevel="0" collapsed="false">
      <c r="A78" s="23" t="n">
        <v>570</v>
      </c>
      <c r="B78" s="23" t="n">
        <f aca="false">10^$C$16*10^($B$16*LOG(A78))</f>
        <v>16041.0005391155</v>
      </c>
      <c r="C78" s="23" t="n">
        <f aca="false">10^$C$17*10^($B$17*LOG($A78))</f>
        <v>3848.67895426359</v>
      </c>
      <c r="D78" s="23" t="n">
        <f aca="false">10^$C$18*10^($B$18*LOG($A78))</f>
        <v>5940.18876419189</v>
      </c>
      <c r="E78" s="23" t="n">
        <f aca="false">10^$C$19*10^($B$19*LOG($A78))</f>
        <v>4666.77464889558</v>
      </c>
    </row>
    <row r="79" customFormat="false" ht="12.75" hidden="false" customHeight="false" outlineLevel="0" collapsed="false">
      <c r="A79" s="23" t="n">
        <v>580</v>
      </c>
      <c r="B79" s="23" t="n">
        <f aca="false">10^$C$16*10^($B$16*LOG(A79))</f>
        <v>16228.7852452116</v>
      </c>
      <c r="C79" s="23" t="n">
        <f aca="false">10^$C$17*10^($B$17*LOG($A79))</f>
        <v>3873.10045509667</v>
      </c>
      <c r="D79" s="23" t="n">
        <f aca="false">10^$C$18*10^($B$18*LOG($A79))</f>
        <v>6006.06033565154</v>
      </c>
      <c r="E79" s="23" t="n">
        <f aca="false">10^$C$19*10^($B$19*LOG($A79))</f>
        <v>4720.50329770005</v>
      </c>
    </row>
    <row r="80" customFormat="false" ht="12.75" hidden="false" customHeight="false" outlineLevel="0" collapsed="false">
      <c r="A80" s="23" t="n">
        <v>590</v>
      </c>
      <c r="B80" s="23" t="n">
        <f aca="false">10^$C$16*10^($B$16*LOG(A80))</f>
        <v>16415.5019179099</v>
      </c>
      <c r="C80" s="23" t="n">
        <f aca="false">10^$C$17*10^($B$17*LOG($A80))</f>
        <v>3897.25548219245</v>
      </c>
      <c r="D80" s="23" t="n">
        <f aca="false">10^$C$18*10^($B$18*LOG($A80))</f>
        <v>6071.51763219651</v>
      </c>
      <c r="E80" s="23" t="n">
        <f aca="false">10^$C$19*10^($B$19*LOG($A80))</f>
        <v>4773.91623088864</v>
      </c>
    </row>
    <row r="81" customFormat="false" ht="12.75" hidden="false" customHeight="false" outlineLevel="0" collapsed="false">
      <c r="A81" s="23" t="n">
        <v>600</v>
      </c>
      <c r="B81" s="23" t="n">
        <f aca="false">10^$C$16*10^($B$16*LOG(A81))</f>
        <v>16601.1745826038</v>
      </c>
      <c r="C81" s="23" t="n">
        <f aca="false">10^$C$17*10^($B$17*LOG($A81))</f>
        <v>3921.15138690344</v>
      </c>
      <c r="D81" s="23" t="n">
        <f aca="false">10^$C$18*10^($B$18*LOG($A81))</f>
        <v>6136.57021588439</v>
      </c>
      <c r="E81" s="23" t="n">
        <f aca="false">10^$C$19*10^($B$19*LOG($A81))</f>
        <v>4827.02060851516</v>
      </c>
    </row>
    <row r="82" customFormat="false" ht="12.75" hidden="false" customHeight="false" outlineLevel="0" collapsed="false">
      <c r="A82" s="23" t="n">
        <v>610</v>
      </c>
      <c r="B82" s="23" t="n">
        <f aca="false">10^$C$16*10^($B$16*LOG(A82))</f>
        <v>16785.8263338247</v>
      </c>
      <c r="C82" s="23" t="n">
        <f aca="false">10^$C$17*10^($B$17*LOG($A82))</f>
        <v>3944.79519924235</v>
      </c>
      <c r="D82" s="23" t="n">
        <f aca="false">10^$C$18*10^($B$18*LOG($A82))</f>
        <v>6201.22727282253</v>
      </c>
      <c r="E82" s="23" t="n">
        <f aca="false">10^$C$19*10^($B$19*LOG($A82))</f>
        <v>4879.82331193395</v>
      </c>
    </row>
    <row r="83" customFormat="false" ht="12.75" hidden="false" customHeight="false" outlineLevel="0" collapsed="false">
      <c r="A83" s="23" t="n">
        <v>620</v>
      </c>
      <c r="B83" s="23" t="n">
        <f aca="false">10^$C$16*10^($B$16*LOG(A83))</f>
        <v>16969.4793859408</v>
      </c>
      <c r="C83" s="23" t="n">
        <f aca="false">10^$C$17*10^($B$17*LOG($A83))</f>
        <v>3968.19364694103</v>
      </c>
      <c r="D83" s="23" t="n">
        <f aca="false">10^$C$18*10^($B$18*LOG($A83))</f>
        <v>6265.49763385387</v>
      </c>
      <c r="E83" s="23" t="n">
        <f aca="false">10^$C$19*10^($B$19*LOG($A83))</f>
        <v>4932.33095902795</v>
      </c>
    </row>
    <row r="84" customFormat="false" ht="12.75" hidden="false" customHeight="false" outlineLevel="0" collapsed="false">
      <c r="A84" s="23" t="n">
        <v>630</v>
      </c>
      <c r="B84" s="23" t="n">
        <f aca="false">10^$C$16*10^($B$16*LOG(A84))</f>
        <v>17152.1551203234</v>
      </c>
      <c r="C84" s="23" t="n">
        <f aca="false">10^$C$17*10^($B$17*LOG($A84))</f>
        <v>3991.35317309114</v>
      </c>
      <c r="D84" s="23" t="n">
        <f aca="false">10^$C$18*10^($B$18*LOG($A84))</f>
        <v>6329.38979379004</v>
      </c>
      <c r="E84" s="23" t="n">
        <f aca="false">10^$C$19*10^($B$19*LOG($A84))</f>
        <v>4984.54991837299</v>
      </c>
    </row>
    <row r="85" customFormat="false" ht="12.75" hidden="false" customHeight="false" outlineLevel="0" collapsed="false">
      <c r="A85" s="23" t="n">
        <v>640</v>
      </c>
      <c r="B85" s="23" t="n">
        <f aca="false">10^$C$16*10^($B$16*LOG(A85))</f>
        <v>17333.874129279</v>
      </c>
      <c r="C85" s="23" t="n">
        <f aca="false">10^$C$17*10^($B$17*LOG($A85))</f>
        <v>4014.27995249301</v>
      </c>
      <c r="D85" s="23" t="n">
        <f aca="false">10^$C$18*10^($B$18*LOG($A85))</f>
        <v>6392.91192931529</v>
      </c>
      <c r="E85" s="23" t="n">
        <f aca="false">10^$C$19*10^($B$19*LOG($A85))</f>
        <v>5036.48632242843</v>
      </c>
    </row>
    <row r="86" customFormat="false" ht="12.75" hidden="false" customHeight="false" outlineLevel="0" collapsed="false">
      <c r="A86" s="23" t="n">
        <v>650</v>
      </c>
      <c r="B86" s="23" t="n">
        <f aca="false">10^$C$16*10^($B$16*LOG(A86))</f>
        <v>17514.6562570155</v>
      </c>
      <c r="C86" s="23" t="n">
        <f aca="false">10^$C$17*10^($B$17*LOG($A86))</f>
        <v>4036.97990682578</v>
      </c>
      <c r="D86" s="23" t="n">
        <f aca="false">10^$C$18*10^($B$18*LOG($A86))</f>
        <v>6456.07191567226</v>
      </c>
      <c r="E86" s="23" t="n">
        <f aca="false">10^$C$19*10^($B$19*LOG($A86))</f>
        <v>5088.14607983517</v>
      </c>
    </row>
    <row r="87" customFormat="false" ht="12.75" hidden="false" customHeight="false" outlineLevel="0" collapsed="false">
      <c r="A87" s="23" t="n">
        <v>660</v>
      </c>
      <c r="B87" s="23" t="n">
        <f aca="false">10^$C$16*10^($B$16*LOG(A87))</f>
        <v>17694.5206378851</v>
      </c>
      <c r="C87" s="23" t="n">
        <f aca="false">10^$C$17*10^($B$17*LOG($A87))</f>
        <v>4059.45871874059</v>
      </c>
      <c r="D87" s="23" t="n">
        <f aca="false">10^$C$18*10^($B$18*LOG($A87))</f>
        <v>6518.87734223001</v>
      </c>
      <c r="E87" s="23" t="n">
        <f aca="false">10^$C$19*10^($B$19*LOG($A87))</f>
        <v>5139.53488689408</v>
      </c>
    </row>
    <row r="88" customFormat="false" ht="12.75" hidden="false" customHeight="false" outlineLevel="0" collapsed="false">
      <c r="A88" s="23" t="n">
        <v>670</v>
      </c>
      <c r="B88" s="23" t="n">
        <f aca="false">10^$C$16*10^($B$16*LOG(A88))</f>
        <v>17873.4857321242</v>
      </c>
      <c r="C88" s="23" t="n">
        <f aca="false">10^$C$17*10^($B$17*LOG($A88))</f>
        <v>4081.72184496838</v>
      </c>
      <c r="D88" s="23" t="n">
        <f aca="false">10^$C$18*10^($B$18*LOG($A88))</f>
        <v>6581.33552702481</v>
      </c>
      <c r="E88" s="23" t="n">
        <f aca="false">10^$C$19*10^($B$19*LOG($A88))</f>
        <v>5190.6582382913</v>
      </c>
    </row>
    <row r="89" customFormat="false" ht="12.75" hidden="false" customHeight="false" outlineLevel="0" collapsed="false">
      <c r="A89" s="23" t="n">
        <v>680</v>
      </c>
      <c r="B89" s="23" t="n">
        <f aca="false">10^$C$16*10^($B$16*LOG(A89))</f>
        <v>18051.5693592876</v>
      </c>
      <c r="C89" s="23" t="n">
        <f aca="false">10^$C$17*10^($B$17*LOG($A89))</f>
        <v>4103.7745285248</v>
      </c>
      <c r="D89" s="23" t="n">
        <f aca="false">10^$C$18*10^($B$18*LOG($A89))</f>
        <v>6643.45353035598</v>
      </c>
      <c r="E89" s="23" t="n">
        <f aca="false">10^$C$19*10^($B$19*LOG($A89))</f>
        <v>5241.52143713005</v>
      </c>
    </row>
    <row r="90" customFormat="false" ht="12.75" hidden="false" customHeight="false" outlineLevel="0" collapsed="false">
      <c r="A90" s="23" t="n">
        <v>690</v>
      </c>
      <c r="B90" s="23" t="n">
        <f aca="false">10^$C$16*10^($B$16*LOG(A90))</f>
        <v>18228.7887295592</v>
      </c>
      <c r="C90" s="23" t="n">
        <f aca="false">10^$C$17*10^($B$17*LOG($A90))</f>
        <v>4125.62181008672</v>
      </c>
      <c r="D90" s="23" t="n">
        <f aca="false">10^$C$18*10^($B$18*LOG($A90))</f>
        <v>6705.23816751081</v>
      </c>
      <c r="E90" s="23" t="n">
        <f aca="false">10^$C$19*10^($B$19*LOG($A90))</f>
        <v>5292.12960432344</v>
      </c>
    </row>
    <row r="91" customFormat="false" ht="12.75" hidden="false" customHeight="false" outlineLevel="0" collapsed="false">
      <c r="A91" s="23" t="n">
        <v>700</v>
      </c>
      <c r="B91" s="23" t="n">
        <f aca="false">10^$C$16*10^($B$16*LOG(A91))</f>
        <v>18405.1604731007</v>
      </c>
      <c r="C91" s="23" t="n">
        <f aca="false">10^$C$17*10^($B$17*LOG($A91))</f>
        <v>4147.26853860776</v>
      </c>
      <c r="D91" s="23" t="n">
        <f aca="false">10^$C$18*10^($B$18*LOG($A91))</f>
        <v>6766.69602068656</v>
      </c>
      <c r="E91" s="23" t="n">
        <f aca="false">10^$C$19*10^($B$19*LOG($A91))</f>
        <v>5342.48768739763</v>
      </c>
    </row>
    <row r="92" customFormat="false" ht="12.75" hidden="false" customHeight="false" outlineLevel="0" collapsed="false">
      <c r="A92" s="23" t="n">
        <v>710</v>
      </c>
      <c r="B92" s="23" t="n">
        <f aca="false">10^$C$16*10^($B$16*LOG(A92))</f>
        <v>18580.7006675895</v>
      </c>
      <c r="C92" s="23" t="n">
        <f aca="false">10^$C$17*10^($B$17*LOG($A92))</f>
        <v>4168.71938123377</v>
      </c>
      <c r="D92" s="23" t="n">
        <f aca="false">10^$C$18*10^($B$18*LOG($A92))</f>
        <v>6827.83345017051</v>
      </c>
      <c r="E92" s="23" t="n">
        <f aca="false">10^$C$19*10^($B$19*LOG($A92))</f>
        <v>5392.60046875018</v>
      </c>
    </row>
    <row r="93" customFormat="false" ht="12.75" hidden="false" customHeight="false" outlineLevel="0" collapsed="false">
      <c r="A93" s="23" t="n">
        <v>720</v>
      </c>
      <c r="B93" s="23" t="n">
        <f aca="false">10^$C$16*10^($B$16*LOG(A93))</f>
        <v>18755.42486408</v>
      </c>
      <c r="C93" s="23" t="n">
        <f aca="false">10^$C$17*10^($B$17*LOG($A93))</f>
        <v>4189.97883257366</v>
      </c>
      <c r="D93" s="23" t="n">
        <f aca="false">10^$C$18*10^($B$18*LOG($A93))</f>
        <v>6888.65660483432</v>
      </c>
      <c r="E93" s="23" t="n">
        <f aca="false">10^$C$19*10^($B$19*LOG($A93))</f>
        <v>5442.47257340455</v>
      </c>
    </row>
    <row r="94" customFormat="false" ht="12.75" hidden="false" customHeight="false" outlineLevel="0" collapsed="false">
      <c r="A94" s="23" t="n">
        <v>730</v>
      </c>
      <c r="B94" s="23" t="n">
        <f aca="false">10^$C$16*10^($B$16*LOG(A94))</f>
        <v>18929.3481113126</v>
      </c>
      <c r="C94" s="23" t="n">
        <f aca="false">10^$C$17*10^($B$17*LOG($A94))</f>
        <v>4211.05122337579</v>
      </c>
      <c r="D94" s="23" t="n">
        <f aca="false">10^$C$18*10^($B$18*LOG($A94))</f>
        <v>6949.17143199348</v>
      </c>
      <c r="E94" s="23" t="n">
        <f aca="false">10^$C$19*10^($B$19*LOG($A94))</f>
        <v>5492.10847629799</v>
      </c>
    </row>
    <row r="95" customFormat="false" ht="12.75" hidden="false" customHeight="false" outlineLevel="0" collapsed="false">
      <c r="A95" s="23" t="n">
        <v>740</v>
      </c>
      <c r="B95" s="23" t="n">
        <f aca="false">10^$C$16*10^($B$16*LOG(A95))</f>
        <v>19102.4849785844</v>
      </c>
      <c r="C95" s="23" t="n">
        <f aca="false">10^$C$17*10^($B$17*LOG($A95))</f>
        <v>4231.94072865567</v>
      </c>
      <c r="D95" s="23" t="n">
        <f aca="false">10^$C$18*10^($B$18*LOG($A95))</f>
        <v>7009.38368667861</v>
      </c>
      <c r="E95" s="23" t="n">
        <f aca="false">10^$C$19*10^($B$19*LOG($A95))</f>
        <v>5541.51250913694</v>
      </c>
    </row>
    <row r="96" customFormat="false" ht="12.75" hidden="false" customHeight="false" outlineLevel="0" collapsed="false">
      <c r="A96" s="23" t="n">
        <v>750</v>
      </c>
      <c r="B96" s="23" t="n">
        <f aca="false">10^$C$16*10^($B$16*LOG(A96))</f>
        <v>19274.8495772828</v>
      </c>
      <c r="C96" s="23" t="n">
        <f aca="false">10^$C$17*10^($B$17*LOG($A96))</f>
        <v>4252.65137531649</v>
      </c>
      <c r="D96" s="23" t="n">
        <f aca="false">10^$C$18*10^($B$18*LOG($A96))</f>
        <v>7069.29894036085</v>
      </c>
      <c r="E96" s="23" t="n">
        <f aca="false">10^$C$19*10^($B$19*LOG($A96))</f>
        <v>5590.68886685109</v>
      </c>
    </row>
    <row r="97" customFormat="false" ht="12.75" hidden="false" customHeight="false" outlineLevel="0" collapsed="false">
      <c r="A97" s="23" t="n">
        <v>760</v>
      </c>
      <c r="B97" s="23" t="n">
        <f aca="false">10^$C$16*10^($B$16*LOG(A97))</f>
        <v>19446.4555811797</v>
      </c>
      <c r="C97" s="23" t="n">
        <f aca="false">10^$C$17*10^($B$17*LOG($A97))</f>
        <v>4273.18704930059</v>
      </c>
      <c r="D97" s="23" t="n">
        <f aca="false">10^$C$18*10^($B$18*LOG($A97))</f>
        <v>7128.92258917069</v>
      </c>
      <c r="E97" s="23" t="n">
        <f aca="false">10^$C$19*10^($B$19*LOG($A97))</f>
        <v>5639.64161367457</v>
      </c>
    </row>
    <row r="98" customFormat="false" ht="12.75" hidden="false" customHeight="false" outlineLevel="0" collapsed="false">
      <c r="A98" s="23" t="n">
        <v>770</v>
      </c>
      <c r="B98" s="23" t="n">
        <f aca="false">10^$C$16*10^($B$16*LOG(A98))</f>
        <v>19617.3162455707</v>
      </c>
      <c r="C98" s="23" t="n">
        <f aca="false">10^$C$17*10^($B$17*LOG($A98))</f>
        <v>4293.55150230634</v>
      </c>
      <c r="D98" s="23" t="n">
        <f aca="false">10^$C$18*10^($B$18*LOG($A98))</f>
        <v>7188.2598616456</v>
      </c>
      <c r="E98" s="23" t="n">
        <f aca="false">10^$C$19*10^($B$19*LOG($A98))</f>
        <v>5688.3746888805</v>
      </c>
    </row>
    <row r="99" customFormat="false" ht="12.75" hidden="false" customHeight="false" outlineLevel="0" collapsed="false">
      <c r="A99" s="23" t="n">
        <v>780</v>
      </c>
      <c r="B99" s="23" t="n">
        <f aca="false">10^$C$16*10^($B$16*LOG(A99))</f>
        <v>19787.4444253402</v>
      </c>
      <c r="C99" s="23" t="n">
        <f aca="false">10^$C$17*10^($B$17*LOG($A99))</f>
        <v>4313.74835810228</v>
      </c>
      <c r="D99" s="23" t="n">
        <f aca="false">10^$C$18*10^($B$18*LOG($A99))</f>
        <v>7247.31582603942</v>
      </c>
      <c r="E99" s="23" t="n">
        <f aca="false">10^$C$19*10^($B$19*LOG($A99))</f>
        <v>5736.89191219285</v>
      </c>
    </row>
    <row r="100" customFormat="false" ht="12.75" hidden="false" customHeight="false" outlineLevel="0" collapsed="false">
      <c r="A100" s="23" t="n">
        <v>790</v>
      </c>
      <c r="B100" s="23" t="n">
        <f aca="false">10^$C$16*10^($B$16*LOG(A100))</f>
        <v>19956.8525920256</v>
      </c>
      <c r="C100" s="23" t="n">
        <f aca="false">10^$C$17*10^($B$17*LOG($A100))</f>
        <v>4333.78111846742</v>
      </c>
      <c r="D100" s="23" t="n">
        <f aca="false">10^$C$18*10^($B$18*LOG($A100))</f>
        <v>7306.09539722352</v>
      </c>
      <c r="E100" s="23" t="n">
        <f aca="false">10^$C$19*10^($B$19*LOG($A100))</f>
        <v>5785.19698889763</v>
      </c>
    </row>
    <row r="101" customFormat="false" ht="12.75" hidden="false" customHeight="false" outlineLevel="0" collapsed="false">
      <c r="A101" s="23" t="n">
        <v>800</v>
      </c>
      <c r="B101" s="23" t="n">
        <f aca="false">10^$C$16*10^($B$16*LOG(A101))</f>
        <v>20125.552849948</v>
      </c>
      <c r="C101" s="23" t="n">
        <f aca="false">10^$C$17*10^($B$17*LOG($A101))</f>
        <v>4353.65316878423</v>
      </c>
      <c r="D101" s="23" t="n">
        <f aca="false">10^$C$18*10^($B$18*LOG($A101))</f>
        <v>7364.60334320735</v>
      </c>
      <c r="E101" s="23" t="n">
        <f aca="false">10^$C$19*10^($B$19*LOG($A101))</f>
        <v>5833.29351467383</v>
      </c>
    </row>
    <row r="102" customFormat="false" ht="12.75" hidden="false" customHeight="false" outlineLevel="0" collapsed="false">
      <c r="A102" s="23" t="n">
        <v>810</v>
      </c>
      <c r="B102" s="23" t="n">
        <f aca="false">10^$C$16*10^($B$16*LOG(A102))</f>
        <v>20293.5569514707</v>
      </c>
      <c r="C102" s="23" t="n">
        <f aca="false">10^$C$17*10^($B$17*LOG($A102))</f>
        <v>4373.3677833088</v>
      </c>
      <c r="D102" s="23" t="n">
        <f aca="false">10^$C$18*10^($B$18*LOG($A102))</f>
        <v>7422.84429130403</v>
      </c>
      <c r="E102" s="23" t="n">
        <f aca="false">10^$C$19*10^($B$19*LOG($A102))</f>
        <v>5881.18498016266</v>
      </c>
    </row>
    <row r="103" customFormat="false" ht="12.75" hidden="false" customHeight="false" outlineLevel="0" collapsed="false">
      <c r="A103" s="23" t="n">
        <v>820</v>
      </c>
      <c r="B103" s="23" t="n">
        <f aca="false">10^$C$16*10^($B$16*LOG(A103))</f>
        <v>20460.8763114444</v>
      </c>
      <c r="C103" s="23" t="n">
        <f aca="false">10^$C$17*10^($B$17*LOG($A103))</f>
        <v>4392.9281301405</v>
      </c>
      <c r="D103" s="23" t="n">
        <f aca="false">10^$C$18*10^($B$18*LOG($A103))</f>
        <v>7480.8227339642</v>
      </c>
      <c r="E103" s="23" t="n">
        <f aca="false">10^$C$19*10^($B$19*LOG($A103))</f>
        <v>5928.87477529229</v>
      </c>
    </row>
    <row r="104" customFormat="false" ht="12.75" hidden="false" customHeight="false" outlineLevel="0" collapsed="false">
      <c r="A104" s="23" t="n">
        <v>830</v>
      </c>
      <c r="B104" s="23" t="n">
        <f aca="false">10^$C$16*10^($B$16*LOG(A104))</f>
        <v>20627.5220208899</v>
      </c>
      <c r="C104" s="23" t="n">
        <f aca="false">10^$C$17*10^($B$17*LOG($A104))</f>
        <v>4412.33727591164</v>
      </c>
      <c r="D104" s="23" t="n">
        <f aca="false">10^$C$18*10^($B$18*LOG($A104))</f>
        <v>7538.54303429996</v>
      </c>
      <c r="E104" s="23" t="n">
        <f aca="false">10^$C$19*10^($B$19*LOG($A104))</f>
        <v>5976.36619337417</v>
      </c>
    </row>
    <row r="105" customFormat="false" ht="12.75" hidden="false" customHeight="false" outlineLevel="0" collapsed="false">
      <c r="A105" s="23" t="n">
        <v>840</v>
      </c>
      <c r="B105" s="23" t="n">
        <f aca="false">10^$C$16*10^($B$16*LOG(A105))</f>
        <v>20793.5048599695</v>
      </c>
      <c r="C105" s="23" t="n">
        <f aca="false">10^$C$17*10^($B$17*LOG($A105))</f>
        <v>4431.59819021625</v>
      </c>
      <c r="D105" s="23" t="n">
        <f aca="false">10^$C$18*10^($B$18*LOG($A105))</f>
        <v>7596.00943131892</v>
      </c>
      <c r="E105" s="23" t="n">
        <f aca="false">10^$C$19*10^($B$19*LOG($A105))</f>
        <v>6023.66243498539</v>
      </c>
    </row>
    <row r="106" customFormat="false" ht="12.75" hidden="false" customHeight="false" outlineLevel="0" collapsed="false">
      <c r="A106" s="23" t="n">
        <v>850</v>
      </c>
      <c r="B106" s="23" t="n">
        <f aca="false">10^$C$16*10^($B$16*LOG(A106))</f>
        <v>20958.8353102894</v>
      </c>
      <c r="C106" s="23" t="n">
        <f aca="false">10^$C$17*10^($B$17*LOG($A106))</f>
        <v>4450.71374979524</v>
      </c>
      <c r="D106" s="23" t="n">
        <f aca="false">10^$C$18*10^($B$18*LOG($A106))</f>
        <v>7653.22604488665</v>
      </c>
      <c r="E106" s="23" t="n">
        <f aca="false">10^$C$19*10^($B$19*LOG($A106))</f>
        <v>6070.76661165083</v>
      </c>
    </row>
    <row r="107" customFormat="false" ht="12.75" hidden="false" customHeight="false" outlineLevel="0" collapsed="false">
      <c r="A107" s="23" t="n">
        <v>860</v>
      </c>
      <c r="B107" s="23" t="n">
        <f aca="false">10^$C$16*10^($B$16*LOG(A107))</f>
        <v>21123.5235665775</v>
      </c>
      <c r="C107" s="23" t="n">
        <f aca="false">10^$C$17*10^($B$17*LOG($A107))</f>
        <v>4469.68674249413</v>
      </c>
      <c r="D107" s="23" t="n">
        <f aca="false">10^$C$18*10^($B$18*LOG($A107))</f>
        <v>7710.19688043485</v>
      </c>
      <c r="E107" s="23" t="n">
        <f aca="false">10^$C$19*10^($B$19*LOG($A107))</f>
        <v>6117.68174933746</v>
      </c>
    </row>
    <row r="108" customFormat="false" ht="12.75" hidden="false" customHeight="false" outlineLevel="0" collapsed="false">
      <c r="A108" s="23" t="n">
        <v>870</v>
      </c>
      <c r="B108" s="23" t="n">
        <f aca="false">10^$C$16*10^($B$16*LOG(A108))</f>
        <v>21287.5795477738</v>
      </c>
      <c r="C108" s="23" t="n">
        <f aca="false">10^$C$17*10^($B$17*LOG($A108))</f>
        <v>4488.5198710082</v>
      </c>
      <c r="D108" s="23" t="n">
        <f aca="false">10^$C$18*10^($B$18*LOG($A108))</f>
        <v>7766.92583343098</v>
      </c>
      <c r="E108" s="23" t="n">
        <f aca="false">10^$C$19*10^($B$19*LOG($A108))</f>
        <v>6164.41079177277</v>
      </c>
    </row>
    <row r="109" customFormat="false" ht="12.75" hidden="false" customHeight="false" outlineLevel="0" collapsed="false">
      <c r="A109" s="23" t="n">
        <v>880</v>
      </c>
      <c r="B109" s="23" t="n">
        <f aca="false">10^$C$16*10^($B$16*LOG(A109))</f>
        <v>21451.0129075698</v>
      </c>
      <c r="C109" s="23" t="n">
        <f aca="false">10^$C$17*10^($B$17*LOG($A109))</f>
        <v>4507.21575642878</v>
      </c>
      <c r="D109" s="23" t="n">
        <f aca="false">10^$C$18*10^($B$18*LOG($A109))</f>
        <v>7823.41669362399</v>
      </c>
      <c r="E109" s="23" t="n">
        <f aca="false">10^$C$19*10^($B$19*LOG($A109))</f>
        <v>6210.95660359764</v>
      </c>
    </row>
    <row r="110" customFormat="false" ht="12.75" hidden="false" customHeight="false" outlineLevel="0" collapsed="false">
      <c r="A110" s="23" t="n">
        <v>890</v>
      </c>
      <c r="B110" s="23" t="n">
        <f aca="false">10^$C$16*10^($B$16*LOG(A110))</f>
        <v>21613.83304443</v>
      </c>
      <c r="C110" s="23" t="n">
        <f aca="false">10^$C$17*10^($B$17*LOG($A110))</f>
        <v>4525.77694160329</v>
      </c>
      <c r="D110" s="23" t="n">
        <f aca="false">10^$C$18*10^($B$18*LOG($A110))</f>
        <v>7879.67314907992</v>
      </c>
      <c r="E110" s="23" t="n">
        <f aca="false">10^$C$19*10^($B$19*LOG($A110))</f>
        <v>6257.32197336416</v>
      </c>
    </row>
    <row r="111" customFormat="false" ht="12.75" hidden="false" customHeight="false" outlineLevel="0" collapsed="false">
      <c r="A111" s="23" t="n">
        <v>900</v>
      </c>
      <c r="B111" s="23" t="n">
        <f aca="false">10^$C$16*10^($B$16*LOG(A111))</f>
        <v>21776.0491111268</v>
      </c>
      <c r="C111" s="23" t="n">
        <f aca="false">10^$C$17*10^($B$17*LOG($A111))</f>
        <v>4544.20589432095</v>
      </c>
      <c r="D111" s="23" t="n">
        <f aca="false">10^$C$18*10^($B$18*LOG($A111))</f>
        <v>7935.69879001975</v>
      </c>
      <c r="E111" s="23" t="n">
        <f aca="false">10^$C$19*10^($B$19*LOG($A111))</f>
        <v>6303.50961638735</v>
      </c>
    </row>
    <row r="112" customFormat="false" ht="12.75" hidden="false" customHeight="false" outlineLevel="0" collapsed="false">
      <c r="A112" s="23" t="n">
        <v>910</v>
      </c>
      <c r="B112" s="23" t="n">
        <f aca="false">10^$C$16*10^($B$16*LOG(A112))</f>
        <v>21937.6700238175</v>
      </c>
      <c r="C112" s="23" t="n">
        <f aca="false">10^$C$17*10^($B$17*LOG($A112))</f>
        <v>4562.50501033488</v>
      </c>
      <c r="D112" s="23" t="n">
        <f aca="false">10^$C$18*10^($B$18*LOG($A112))</f>
        <v>7991.49711247167</v>
      </c>
      <c r="E112" s="23" t="n">
        <f aca="false">10^$C$19*10^($B$19*LOG($A112))</f>
        <v>6349.52217745955</v>
      </c>
    </row>
    <row r="113" customFormat="false" ht="12.75" hidden="false" customHeight="false" outlineLevel="0" collapsed="false">
      <c r="A113" s="23" t="n">
        <v>920</v>
      </c>
      <c r="B113" s="23" t="n">
        <f aca="false">10^$C$16*10^($B$16*LOG(A113))</f>
        <v>22098.7044706893</v>
      </c>
      <c r="C113" s="23" t="n">
        <f aca="false">10^$C$17*10^($B$17*LOG($A113))</f>
        <v>4580.67661623076</v>
      </c>
      <c r="D113" s="23" t="n">
        <f aca="false">10^$C$18*10^($B$18*LOG($A113))</f>
        <v>8047.07152174824</v>
      </c>
      <c r="E113" s="23" t="n">
        <f aca="false">10^$C$19*10^($B$19*LOG($A113))</f>
        <v>6395.36223343562</v>
      </c>
    </row>
    <row r="114" customFormat="false" ht="12.75" hidden="false" customHeight="false" outlineLevel="0" collapsed="false">
      <c r="A114" s="23" t="n">
        <v>930</v>
      </c>
      <c r="B114" s="23" t="n">
        <f aca="false">10^$C$16*10^($B$16*LOG(A114))</f>
        <v>22259.1609201993</v>
      </c>
      <c r="C114" s="23" t="n">
        <f aca="false">10^$C$17*10^($B$17*LOG($A114))</f>
        <v>4598.72297215145</v>
      </c>
      <c r="D114" s="23" t="n">
        <f aca="false">10^$C$18*10^($B$18*LOG($A114))</f>
        <v>8102.425335759</v>
      </c>
      <c r="E114" s="23" t="n">
        <f aca="false">10^$C$19*10^($B$19*LOG($A114))</f>
        <v>6441.03229569629</v>
      </c>
    </row>
    <row r="115" customFormat="false" ht="12.75" hidden="false" customHeight="false" outlineLevel="0" collapsed="false">
      <c r="A115" s="23" t="n">
        <v>940</v>
      </c>
      <c r="B115" s="23" t="n">
        <f aca="false">10^$C$16*10^($B$16*LOG(A115))</f>
        <v>22419.0476289301</v>
      </c>
      <c r="C115" s="23" t="n">
        <f aca="false">10^$C$17*10^($B$17*LOG($A115))</f>
        <v>4616.64627438619</v>
      </c>
      <c r="D115" s="23" t="n">
        <f aca="false">10^$C$18*10^($B$18*LOG($A115))</f>
        <v>8157.56178816782</v>
      </c>
      <c r="E115" s="23" t="n">
        <f aca="false">10^$C$19*10^($B$19*LOG($A115))</f>
        <v>6486.53481249665</v>
      </c>
    </row>
    <row r="116" customFormat="false" ht="12.75" hidden="false" customHeight="false" outlineLevel="0" collapsed="false">
      <c r="A116" s="23" t="n">
        <v>950</v>
      </c>
      <c r="B116" s="23" t="n">
        <f aca="false">10^$C$16*10^($B$16*LOG(A116))</f>
        <v>22578.3726490852</v>
      </c>
      <c r="C116" s="23" t="n">
        <f aca="false">10^$C$17*10^($B$17*LOG($A116))</f>
        <v>4634.44865783253</v>
      </c>
      <c r="D116" s="23" t="n">
        <f aca="false">10^$C$18*10^($B$18*LOG($A116))</f>
        <v>8212.48403140383</v>
      </c>
      <c r="E116" s="23" t="n">
        <f aca="false">10^$C$19*10^($B$19*LOG($A116))</f>
        <v>6531.87217120651</v>
      </c>
    </row>
    <row r="117" customFormat="false" ht="12.75" hidden="false" customHeight="false" outlineLevel="0" collapsed="false">
      <c r="A117" s="23" t="n">
        <v>960</v>
      </c>
      <c r="B117" s="23" t="n">
        <f aca="false">10^$C$16*10^($B$16*LOG(A117))</f>
        <v>22737.1438356422</v>
      </c>
      <c r="C117" s="23" t="n">
        <f aca="false">10^$C$17*10^($B$17*LOG($A117))</f>
        <v>4652.1321983385</v>
      </c>
      <c r="D117" s="23" t="n">
        <f aca="false">10^$C$18*10^($B$18*LOG($A117))</f>
        <v>8267.19513953427</v>
      </c>
      <c r="E117" s="23" t="n">
        <f aca="false">10^$C$19*10^($B$19*LOG($A117))</f>
        <v>6577.04670044838</v>
      </c>
    </row>
    <row r="118" customFormat="false" ht="12.75" hidden="false" customHeight="false" outlineLevel="0" collapsed="false">
      <c r="A118" s="23" t="n">
        <v>970</v>
      </c>
      <c r="B118" s="23" t="n">
        <f aca="false">10^$C$16*10^($B$16*LOG(A118))</f>
        <v>22895.3688531852</v>
      </c>
      <c r="C118" s="23" t="n">
        <f aca="false">10^$C$17*10^($B$17*LOG($A118))</f>
        <v>4669.69891493207</v>
      </c>
      <c r="D118" s="23" t="n">
        <f aca="false">10^$C$18*10^($B$18*LOG($A118))</f>
        <v>8321.69811100698</v>
      </c>
      <c r="E118" s="23" t="n">
        <f aca="false">10^$C$19*10^($B$19*LOG($A118))</f>
        <v>6622.06067213901</v>
      </c>
    </row>
    <row r="119" customFormat="false" ht="12.75" hidden="false" customHeight="false" outlineLevel="0" collapsed="false">
      <c r="A119" s="23" t="n">
        <v>980</v>
      </c>
      <c r="B119" s="23" t="n">
        <f aca="false">10^$C$16*10^($B$16*LOG(A119))</f>
        <v>23053.0551824311</v>
      </c>
      <c r="C119" s="23" t="n">
        <f aca="false">10^$C$17*10^($B$17*LOG($A119))</f>
        <v>4687.15077194431</v>
      </c>
      <c r="D119" s="23" t="n">
        <f aca="false">10^$C$18*10^($B$18*LOG($A119))</f>
        <v>8375.99587126956</v>
      </c>
      <c r="E119" s="23" t="n">
        <f aca="false">10^$C$19*10^($B$19*LOG($A119))</f>
        <v>6666.91630343969</v>
      </c>
    </row>
    <row r="120" customFormat="false" ht="12.75" hidden="false" customHeight="false" outlineLevel="0" collapsed="false">
      <c r="A120" s="23" t="n">
        <v>990</v>
      </c>
      <c r="B120" s="23" t="n">
        <f aca="false">10^$C$16*10^($B$16*LOG(A120))</f>
        <v>23210.2101264692</v>
      </c>
      <c r="C120" s="23" t="n">
        <f aca="false">10^$C$17*10^($B$17*LOG($A120))</f>
        <v>4704.48968103251</v>
      </c>
      <c r="D120" s="23" t="n">
        <f aca="false">10^$C$18*10^($B$18*LOG($A120))</f>
        <v>8430.09127527214</v>
      </c>
      <c r="E120" s="23" t="n">
        <f aca="false">10^$C$19*10^($B$19*LOG($A120))</f>
        <v>6711.61575862026</v>
      </c>
    </row>
    <row r="121" customFormat="false" ht="12.75" hidden="false" customHeight="false" outlineLevel="0" collapsed="false">
      <c r="A121" s="23" t="n">
        <v>1000</v>
      </c>
      <c r="B121" s="23" t="n">
        <f aca="false">10^$C$16*10^($B$16*LOG(A121))</f>
        <v>23366.8408167273</v>
      </c>
      <c r="C121" s="23" t="n">
        <f aca="false">10^$C$17*10^($B$17*LOG($A121))</f>
        <v>4721.71750310879</v>
      </c>
      <c r="D121" s="23" t="n">
        <f aca="false">10^$C$18*10^($B$18*LOG($A121))</f>
        <v>8483.98710985995</v>
      </c>
      <c r="E121" s="23" t="n">
        <f aca="false">10^$C$19*10^($B$19*LOG($A121))</f>
        <v>6756.16115084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26:17Z</dcterms:created>
  <dc:creator> Lance W. Barron</dc:creator>
  <dc:description/>
  <dc:language>en-US</dc:language>
  <cp:lastModifiedBy>Lynn Fuller</cp:lastModifiedBy>
  <cp:lastPrinted>2004-11-20T12:25:33Z</cp:lastPrinted>
  <dcterms:modified xsi:type="dcterms:W3CDTF">2004-11-20T12:25:43Z</dcterms:modified>
  <cp:revision>0</cp:revision>
  <dc:subject/>
  <dc:title/>
</cp:coreProperties>
</file>