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SFETV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ROCHESTER INSTITUTE OF TECHNOLOGY</t>
  </si>
  <si>
    <t xml:space="preserve">Dr. Lynn  Fuller</t>
  </si>
  <si>
    <t xml:space="preserve">MICROELECTRONIC ENGINEERING</t>
  </si>
  <si>
    <t xml:space="preserve">Diffusion.xls</t>
  </si>
  <si>
    <t xml:space="preserve">CALCULATIONS FOR TWO STEP DIFFUSION PROBLEMS</t>
  </si>
  <si>
    <t xml:space="preserve">CONSTANTS</t>
  </si>
  <si>
    <t xml:space="preserve">Boron</t>
  </si>
  <si>
    <t xml:space="preserve">Phosorous</t>
  </si>
  <si>
    <t xml:space="preserve">VALUE</t>
  </si>
  <si>
    <t xml:space="preserve">UNITS</t>
  </si>
  <si>
    <t xml:space="preserve">Max Mobility of n-type carriers</t>
  </si>
  <si>
    <t xml:space="preserve">q =</t>
  </si>
  <si>
    <t xml:space="preserve">Coul</t>
  </si>
  <si>
    <t xml:space="preserve">Min Mobility of p-type carriers</t>
  </si>
  <si>
    <t xml:space="preserve">Nref</t>
  </si>
  <si>
    <t xml:space="preserve">alpha</t>
  </si>
  <si>
    <t xml:space="preserve">GIVEN</t>
  </si>
  <si>
    <t xml:space="preserve">Starting Wafer Resistivity</t>
  </si>
  <si>
    <t xml:space="preserve">Rho = </t>
  </si>
  <si>
    <t xml:space="preserve">ohm-cm</t>
  </si>
  <si>
    <t xml:space="preserve">Starting Wafer Type</t>
  </si>
  <si>
    <t xml:space="preserve">n-type = 1</t>
  </si>
  <si>
    <t xml:space="preserve">1 or 0</t>
  </si>
  <si>
    <t xml:space="preserve">p-type = 1</t>
  </si>
  <si>
    <t xml:space="preserve">Pre Deposition Temperature</t>
  </si>
  <si>
    <t xml:space="preserve">°C</t>
  </si>
  <si>
    <t xml:space="preserve">Pre Deposition Time</t>
  </si>
  <si>
    <t xml:space="preserve">min</t>
  </si>
  <si>
    <t xml:space="preserve">Drive-in Temperature</t>
  </si>
  <si>
    <t xml:space="preserve">Drive-in Time</t>
  </si>
  <si>
    <t xml:space="preserve">CALCULATE</t>
  </si>
  <si>
    <t xml:space="preserve">Solid Solubility at Temperature of Pre Deposition</t>
  </si>
  <si>
    <t xml:space="preserve">cm-3</t>
  </si>
  <si>
    <t xml:space="preserve">Diffusion Constant at Temperature of Pre Deposition</t>
  </si>
  <si>
    <t xml:space="preserve">cm/sec</t>
  </si>
  <si>
    <t xml:space="preserve">Diffusion Constant at Temperature of Drive-in</t>
  </si>
  <si>
    <t xml:space="preserve">Exact Calculation of Sheet Rho by adding contributions of 10 slices</t>
  </si>
  <si>
    <t xml:space="preserve">CALCULATION OF DIFFUSION CONSTANTS</t>
  </si>
  <si>
    <t xml:space="preserve"> </t>
  </si>
  <si>
    <t xml:space="preserve">D0 (cm2/s)</t>
  </si>
  <si>
    <t xml:space="preserve">EA (eV)</t>
  </si>
  <si>
    <t xml:space="preserve">Point</t>
  </si>
  <si>
    <t xml:space="preserve">value of x</t>
  </si>
  <si>
    <t xml:space="preserve">N(x)</t>
  </si>
  <si>
    <t xml:space="preserve">µ(x) </t>
  </si>
  <si>
    <t xml:space="preserve">q µ(x) N(x) dx</t>
  </si>
  <si>
    <t xml:space="preserve">Phosphorous</t>
  </si>
  <si>
    <t xml:space="preserve">NOB = 3.5E17 (T) + 1.325E20</t>
  </si>
  <si>
    <t xml:space="preserve">NOP = 2.45E18(T) - 1.53E21</t>
  </si>
  <si>
    <t xml:space="preserve">CALCULATIONS</t>
  </si>
  <si>
    <t xml:space="preserve">Substrate Doping = 1 / (q µmax Rho)</t>
  </si>
  <si>
    <t xml:space="preserve">Ratio of Nsub/Ns = </t>
  </si>
  <si>
    <r>
      <rPr>
        <sz val="10"/>
        <rFont val="Times New Roman"/>
        <family val="1"/>
      </rPr>
      <t xml:space="preserve">Approximate inverse erfc from erfc(u)~=e</t>
    </r>
    <r>
      <rPr>
        <vertAlign val="superscript"/>
        <sz val="10"/>
        <rFont val="Times New Roman"/>
        <family val="1"/>
      </rPr>
      <t xml:space="preserve">-u2</t>
    </r>
    <r>
      <rPr>
        <sz val="10"/>
        <rFont val="Times New Roman"/>
        <family val="1"/>
      </rPr>
      <t xml:space="preserve"> /(u(pi)^0.5)</t>
    </r>
  </si>
  <si>
    <t xml:space="preserve">RESULTS</t>
  </si>
  <si>
    <t xml:space="preserve">xj after pre deposition =( (4Dp tp)^05)*(inv_erfc(Nsub/Ns))</t>
  </si>
  <si>
    <t xml:space="preserve">µm</t>
  </si>
  <si>
    <t xml:space="preserve">sum =</t>
  </si>
  <si>
    <r>
      <rPr>
        <sz val="10"/>
        <rFont val="Times New Roman"/>
        <family val="1"/>
      </rPr>
      <t xml:space="preserve">Pre deposition Dose, QA= 2No (Dp tp/</t>
    </r>
    <r>
      <rPr>
        <sz val="10"/>
        <rFont val="Symbol"/>
        <family val="1"/>
        <charset val="2"/>
      </rPr>
      <t xml:space="preserve">p</t>
    </r>
    <r>
      <rPr>
        <sz val="10"/>
        <rFont val="Times New Roman"/>
        <family val="1"/>
      </rPr>
      <t xml:space="preserve">)^0.5</t>
    </r>
  </si>
  <si>
    <t xml:space="preserve">atoms/cm2</t>
  </si>
  <si>
    <t xml:space="preserve">sheet Rho=</t>
  </si>
  <si>
    <r>
      <rPr>
        <sz val="10"/>
        <rFont val="Times New Roman"/>
        <family val="1"/>
      </rPr>
      <t xml:space="preserve">xj after drive-in = ((4 Dd td/QA) ln (Nsub (</t>
    </r>
    <r>
      <rPr>
        <sz val="10"/>
        <rFont val="Symbol"/>
        <family val="1"/>
        <charset val="2"/>
      </rPr>
      <t xml:space="preserve">p</t>
    </r>
    <r>
      <rPr>
        <sz val="10"/>
        <rFont val="Times New Roman"/>
        <family val="1"/>
      </rPr>
      <t xml:space="preserve">Ddtd)^0.5))^0.5</t>
    </r>
  </si>
  <si>
    <t xml:space="preserve">average doping Nave = Dose/xj</t>
  </si>
  <si>
    <t xml:space="preserve">atoms/cm3</t>
  </si>
  <si>
    <t xml:space="preserve">mobility (µ) at Doping equal to Nave</t>
  </si>
  <si>
    <t xml:space="preserve">cm2/V-s</t>
  </si>
  <si>
    <t xml:space="preserve">Sheet Resistance = 1/(q (µ(Nave))Dose)</t>
  </si>
  <si>
    <t xml:space="preserve">ohms</t>
  </si>
  <si>
    <t xml:space="preserve">Surface Concentration After Drive-in = Dose/ (piDt)^0.5</t>
  </si>
  <si>
    <t xml:space="preserve">Diffusion Constants (cm2/sec)</t>
  </si>
  <si>
    <t xml:space="preserve">Solid Solubility (cm-3)</t>
  </si>
  <si>
    <t xml:space="preserve">Temp °C</t>
  </si>
  <si>
    <t xml:space="preserve">Pre Dep</t>
  </si>
  <si>
    <t xml:space="preserve">Drive-In</t>
  </si>
  <si>
    <t xml:space="preserve">NSUB/NS</t>
  </si>
  <si>
    <t xml:space="preserve">X/(4Dt)^0.5</t>
  </si>
  <si>
    <t xml:space="preserve">E-2</t>
  </si>
  <si>
    <t xml:space="preserve">E-3</t>
  </si>
  <si>
    <t xml:space="preserve">E-4</t>
  </si>
  <si>
    <t xml:space="preserve">E-5</t>
  </si>
  <si>
    <t xml:space="preserve">E-6</t>
  </si>
  <si>
    <t xml:space="preserve">E-7</t>
  </si>
  <si>
    <t xml:space="preserve">E-8</t>
  </si>
  <si>
    <t xml:space="preserve">E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E+00"/>
    <numFmt numFmtId="167" formatCode="0.0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sz val="10"/>
      <name val="Symbol"/>
      <family val="1"/>
      <charset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N(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SFETVT!$M$26</c:f>
              <c:strCache>
                <c:ptCount val="1"/>
                <c:pt idx="0">
                  <c:v>N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SFETVT!$L$27:$L$37</c:f>
              <c:numCache>
                <c:formatCode>General</c:formatCode>
                <c:ptCount val="11"/>
                <c:pt idx="0">
                  <c:v>0</c:v>
                </c:pt>
                <c:pt idx="1">
                  <c:v>0.403306541450946</c:v>
                </c:pt>
                <c:pt idx="2">
                  <c:v>0.806613082901892</c:v>
                </c:pt>
                <c:pt idx="3">
                  <c:v>1.20991962435284</c:v>
                </c:pt>
                <c:pt idx="4">
                  <c:v>1.61322616580378</c:v>
                </c:pt>
                <c:pt idx="5">
                  <c:v>2.01653270725473</c:v>
                </c:pt>
                <c:pt idx="6">
                  <c:v>2.41983924870568</c:v>
                </c:pt>
                <c:pt idx="7">
                  <c:v>2.82314579015662</c:v>
                </c:pt>
                <c:pt idx="8">
                  <c:v>3.22645233160757</c:v>
                </c:pt>
                <c:pt idx="9">
                  <c:v>3.62975887305851</c:v>
                </c:pt>
                <c:pt idx="10">
                  <c:v>4.03306541450946</c:v>
                </c:pt>
              </c:numCache>
            </c:numRef>
          </c:xVal>
          <c:yVal>
            <c:numRef>
              <c:f>MOSFETVT!$M$27:$M$37</c:f>
              <c:numCache>
                <c:formatCode>General</c:formatCode>
                <c:ptCount val="11"/>
                <c:pt idx="0">
                  <c:v>8.68084891349041E+018</c:v>
                </c:pt>
                <c:pt idx="1">
                  <c:v>7.86377142933341E+018</c:v>
                </c:pt>
                <c:pt idx="2">
                  <c:v>5.84570552257349E+018</c:v>
                </c:pt>
                <c:pt idx="3">
                  <c:v>3.56599191760152E+018</c:v>
                </c:pt>
                <c:pt idx="4">
                  <c:v>1.78509421771761E+018</c:v>
                </c:pt>
                <c:pt idx="5">
                  <c:v>7.33295973236643E+017</c:v>
                </c:pt>
                <c:pt idx="6">
                  <c:v>2.47192235603354E+017</c:v>
                </c:pt>
                <c:pt idx="7">
                  <c:v>68379783059215400</c:v>
                </c:pt>
                <c:pt idx="8">
                  <c:v>15522368172155400</c:v>
                </c:pt>
                <c:pt idx="9">
                  <c:v>2891516067514560</c:v>
                </c:pt>
                <c:pt idx="10">
                  <c:v>442008486562943</c:v>
                </c:pt>
              </c:numCache>
            </c:numRef>
          </c:yVal>
          <c:smooth val="1"/>
        </c:ser>
        <c:axId val="97477147"/>
        <c:axId val="44944600"/>
      </c:scatterChart>
      <c:valAx>
        <c:axId val="974771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x (µ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44600"/>
        <c:crossesAt val="1"/>
        <c:crossBetween val="midCat"/>
      </c:valAx>
      <c:valAx>
        <c:axId val="44944600"/>
        <c:scaling>
          <c:logBase val="10"/>
          <c:orientation val="minMax"/>
          <c:max val="1E+020"/>
          <c:min val="100000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ncentration cm-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7147"/>
        <c:crossesAt val="0"/>
        <c:crossBetween val="midCat"/>
        <c:majorUnit val="2"/>
        <c:minorUnit val="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4200</xdr:colOff>
      <xdr:row>0</xdr:row>
      <xdr:rowOff>56880</xdr:rowOff>
    </xdr:from>
    <xdr:to>
      <xdr:col>17</xdr:col>
      <xdr:colOff>269280</xdr:colOff>
      <xdr:row>22</xdr:row>
      <xdr:rowOff>95760</xdr:rowOff>
    </xdr:to>
    <xdr:graphicFrame>
      <xdr:nvGraphicFramePr>
        <xdr:cNvPr id="0" name="Chart 1"/>
        <xdr:cNvGraphicFramePr/>
      </xdr:nvGraphicFramePr>
      <xdr:xfrm>
        <a:off x="6984000" y="56880"/>
        <a:ext cx="563220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1" width="9.23"/>
    <col collapsed="false" customWidth="true" hidden="false" outlineLevel="0" max="3" min="3" style="1" width="9.96"/>
    <col collapsed="false" customWidth="true" hidden="false" outlineLevel="0" max="4" min="4" style="1" width="9.82"/>
    <col collapsed="false" customWidth="true" hidden="false" outlineLevel="0" max="6" min="5" style="1" width="10.12"/>
    <col collapsed="false" customWidth="true" hidden="false" outlineLevel="0" max="7" min="7" style="1" width="9.96"/>
    <col collapsed="false" customWidth="false" hidden="false" outlineLevel="0" max="8" min="8" style="1" width="9.38"/>
    <col collapsed="false" customWidth="true" hidden="false" outlineLevel="0" max="9" min="9" style="1" width="9.67"/>
    <col collapsed="false" customWidth="false" hidden="false" outlineLevel="0" max="10" min="10" style="1" width="9.38"/>
    <col collapsed="false" customWidth="true" hidden="false" outlineLevel="0" max="12" min="11" style="1" width="9.53"/>
    <col collapsed="false" customWidth="true" hidden="false" outlineLevel="0" max="13" min="13" style="1" width="11.14"/>
    <col collapsed="false" customWidth="true" hidden="false" outlineLevel="0" max="14" min="14" style="1" width="11.29"/>
    <col collapsed="false" customWidth="true" hidden="false" outlineLevel="0" max="15" min="15" style="1" width="17.6"/>
    <col collapsed="false" customWidth="false" hidden="false" outlineLevel="0" max="257" min="16" style="1" width="9.3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 t="s">
        <v>1</v>
      </c>
      <c r="H1" s="3"/>
      <c r="I1" s="3"/>
      <c r="J1" s="3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4" t="n">
        <v>38815</v>
      </c>
      <c r="H2" s="3"/>
      <c r="I2" s="3" t="s">
        <v>3</v>
      </c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 t="s">
        <v>4</v>
      </c>
      <c r="B4" s="3"/>
      <c r="C4" s="3"/>
      <c r="D4" s="3"/>
      <c r="E4" s="3"/>
      <c r="F4" s="3"/>
      <c r="G4" s="3"/>
      <c r="H4" s="3"/>
      <c r="I4" s="3"/>
      <c r="J4" s="3"/>
    </row>
    <row r="5" s="5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 t="s">
        <v>5</v>
      </c>
      <c r="B6" s="3"/>
      <c r="C6" s="3"/>
      <c r="D6" s="3" t="s">
        <v>6</v>
      </c>
      <c r="E6" s="3" t="s">
        <v>7</v>
      </c>
      <c r="F6" s="2"/>
      <c r="G6" s="2" t="s">
        <v>8</v>
      </c>
      <c r="H6" s="2" t="s">
        <v>9</v>
      </c>
      <c r="I6" s="3"/>
      <c r="J6" s="3"/>
    </row>
    <row r="7" customFormat="false" ht="12.75" hidden="false" customHeight="false" outlineLevel="0" collapsed="false">
      <c r="A7" s="3" t="s">
        <v>10</v>
      </c>
      <c r="B7" s="3"/>
      <c r="C7" s="3"/>
      <c r="D7" s="3" t="n">
        <v>470.5</v>
      </c>
      <c r="E7" s="3" t="n">
        <v>1414</v>
      </c>
      <c r="F7" s="6" t="s">
        <v>11</v>
      </c>
      <c r="G7" s="7" t="n">
        <v>1.6E-019</v>
      </c>
      <c r="H7" s="3" t="s">
        <v>12</v>
      </c>
      <c r="I7" s="3"/>
      <c r="J7" s="3"/>
    </row>
    <row r="8" customFormat="false" ht="12.75" hidden="false" customHeight="false" outlineLevel="0" collapsed="false">
      <c r="A8" s="3" t="s">
        <v>13</v>
      </c>
      <c r="B8" s="3"/>
      <c r="C8" s="3"/>
      <c r="D8" s="3" t="n">
        <v>44.9</v>
      </c>
      <c r="E8" s="3" t="n">
        <v>68.5</v>
      </c>
      <c r="F8" s="2"/>
      <c r="G8" s="2"/>
      <c r="H8" s="2"/>
      <c r="I8" s="3"/>
      <c r="J8" s="3"/>
    </row>
    <row r="9" customFormat="false" ht="12.75" hidden="false" customHeight="false" outlineLevel="0" collapsed="false">
      <c r="A9" s="3" t="s">
        <v>14</v>
      </c>
      <c r="B9" s="3"/>
      <c r="C9" s="3"/>
      <c r="D9" s="7" t="n">
        <v>2.23E+017</v>
      </c>
      <c r="E9" s="7" t="n">
        <v>92000000000000000</v>
      </c>
      <c r="F9" s="6"/>
      <c r="G9" s="7"/>
      <c r="H9" s="3"/>
      <c r="I9" s="3"/>
      <c r="J9" s="3"/>
    </row>
    <row r="10" customFormat="false" ht="12.75" hidden="false" customHeight="false" outlineLevel="0" collapsed="false">
      <c r="A10" s="3" t="s">
        <v>15</v>
      </c>
      <c r="B10" s="3"/>
      <c r="C10" s="3"/>
      <c r="D10" s="3" t="n">
        <v>0.719</v>
      </c>
      <c r="E10" s="3" t="n">
        <v>0.711</v>
      </c>
      <c r="F10" s="3"/>
      <c r="G10" s="8"/>
      <c r="H10" s="3"/>
      <c r="I10" s="3"/>
      <c r="J10" s="3"/>
    </row>
    <row r="11" s="5" customFormat="true" ht="12.75" hidden="false" customHeight="false" outlineLevel="0" collapsed="false">
      <c r="A11" s="2" t="s">
        <v>16</v>
      </c>
      <c r="B11" s="2"/>
      <c r="C11" s="2"/>
      <c r="D11" s="2"/>
      <c r="E11" s="2"/>
      <c r="F11" s="2"/>
      <c r="G11" s="2" t="s">
        <v>8</v>
      </c>
      <c r="H11" s="2" t="s">
        <v>9</v>
      </c>
      <c r="I11" s="2"/>
      <c r="J11" s="2"/>
    </row>
    <row r="12" customFormat="false" ht="12.75" hidden="false" customHeight="false" outlineLevel="0" collapsed="false">
      <c r="A12" s="3" t="s">
        <v>17</v>
      </c>
      <c r="B12" s="3"/>
      <c r="C12" s="3"/>
      <c r="D12" s="3"/>
      <c r="E12" s="3"/>
      <c r="F12" s="3" t="s">
        <v>18</v>
      </c>
      <c r="G12" s="9" t="n">
        <v>10</v>
      </c>
      <c r="H12" s="3" t="s">
        <v>19</v>
      </c>
      <c r="I12" s="3"/>
      <c r="J12" s="3"/>
    </row>
    <row r="13" customFormat="false" ht="12.75" hidden="false" customHeight="false" outlineLevel="0" collapsed="false">
      <c r="A13" s="3" t="s">
        <v>20</v>
      </c>
      <c r="B13" s="3"/>
      <c r="C13" s="3"/>
      <c r="D13" s="3"/>
      <c r="E13" s="7"/>
      <c r="F13" s="3" t="s">
        <v>21</v>
      </c>
      <c r="G13" s="10" t="n">
        <v>1</v>
      </c>
      <c r="H13" s="3" t="s">
        <v>22</v>
      </c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7"/>
      <c r="F14" s="3" t="s">
        <v>23</v>
      </c>
      <c r="G14" s="10" t="n">
        <v>0</v>
      </c>
      <c r="H14" s="3" t="s">
        <v>22</v>
      </c>
      <c r="I14" s="3"/>
      <c r="J14" s="3"/>
    </row>
    <row r="15" customFormat="false" ht="12.75" hidden="false" customHeight="false" outlineLevel="0" collapsed="false">
      <c r="A15" s="3" t="s">
        <v>24</v>
      </c>
      <c r="B15" s="3"/>
      <c r="C15" s="3"/>
      <c r="D15" s="3"/>
      <c r="E15" s="7"/>
      <c r="F15" s="3"/>
      <c r="G15" s="9" t="n">
        <v>950</v>
      </c>
      <c r="H15" s="3" t="s">
        <v>25</v>
      </c>
      <c r="I15" s="3"/>
      <c r="J15" s="3"/>
    </row>
    <row r="16" customFormat="false" ht="12.75" hidden="false" customHeight="false" outlineLevel="0" collapsed="false">
      <c r="A16" s="3" t="s">
        <v>26</v>
      </c>
      <c r="B16" s="7"/>
      <c r="C16" s="3"/>
      <c r="D16" s="3"/>
      <c r="E16" s="7"/>
      <c r="F16" s="3"/>
      <c r="G16" s="9" t="n">
        <v>15</v>
      </c>
      <c r="H16" s="3" t="s">
        <v>27</v>
      </c>
      <c r="I16" s="3"/>
      <c r="J16" s="3"/>
    </row>
    <row r="17" customFormat="false" ht="12.75" hidden="false" customHeight="false" outlineLevel="0" collapsed="false">
      <c r="A17" s="3" t="s">
        <v>28</v>
      </c>
      <c r="B17" s="7"/>
      <c r="C17" s="3"/>
      <c r="D17" s="3"/>
      <c r="E17" s="3"/>
      <c r="F17" s="3"/>
      <c r="G17" s="9" t="n">
        <v>1100</v>
      </c>
      <c r="H17" s="3" t="s">
        <v>25</v>
      </c>
      <c r="I17" s="3"/>
      <c r="J17" s="3"/>
    </row>
    <row r="18" customFormat="false" ht="12.75" hidden="false" customHeight="false" outlineLevel="0" collapsed="false">
      <c r="A18" s="3" t="s">
        <v>29</v>
      </c>
      <c r="B18" s="3"/>
      <c r="C18" s="3"/>
      <c r="D18" s="3"/>
      <c r="E18" s="3"/>
      <c r="F18" s="3"/>
      <c r="G18" s="9" t="n">
        <v>480</v>
      </c>
      <c r="H18" s="3" t="s">
        <v>27</v>
      </c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s="5" customFormat="true" ht="12.75" hidden="false" customHeight="false" outlineLevel="0" collapsed="false">
      <c r="A20" s="2" t="s">
        <v>30</v>
      </c>
      <c r="B20" s="2"/>
      <c r="C20" s="2"/>
      <c r="D20" s="2"/>
      <c r="E20" s="2"/>
      <c r="F20" s="2"/>
      <c r="G20" s="2" t="s">
        <v>8</v>
      </c>
      <c r="H20" s="2" t="s">
        <v>9</v>
      </c>
      <c r="I20" s="2"/>
      <c r="J20" s="2"/>
    </row>
    <row r="21" customFormat="false" ht="12.75" hidden="false" customHeight="false" outlineLevel="0" collapsed="false">
      <c r="A21" s="3" t="s">
        <v>31</v>
      </c>
      <c r="B21" s="7"/>
      <c r="C21" s="3"/>
      <c r="D21" s="3"/>
      <c r="E21" s="3"/>
      <c r="F21" s="3"/>
      <c r="G21" s="11" t="n">
        <f aca="false">((3.5E+017)*G15+1.325E+020)*G13+((2.45E+018)*G15-1.53E+021)*G14</f>
        <v>4.65E+020</v>
      </c>
      <c r="H21" s="3" t="s">
        <v>32</v>
      </c>
      <c r="I21" s="3"/>
      <c r="J21" s="3"/>
    </row>
    <row r="22" customFormat="false" ht="12.75" hidden="false" customHeight="false" outlineLevel="0" collapsed="false">
      <c r="A22" s="3" t="s">
        <v>33</v>
      </c>
      <c r="B22" s="3"/>
      <c r="C22" s="3"/>
      <c r="D22" s="3"/>
      <c r="E22" s="3"/>
      <c r="F22" s="3"/>
      <c r="G22" s="12" t="n">
        <f aca="false">E27*EXP(-F27/(0.000086*(273+G15)))*G13+E28*EXP(-F28/(0.000086*(273+G15)))*G14</f>
        <v>3.92641261737343E-015</v>
      </c>
      <c r="H22" s="3" t="s">
        <v>34</v>
      </c>
      <c r="I22" s="3"/>
      <c r="J22" s="3"/>
    </row>
    <row r="23" customFormat="false" ht="12.75" hidden="false" customHeight="false" outlineLevel="0" collapsed="false">
      <c r="A23" s="3" t="s">
        <v>35</v>
      </c>
      <c r="B23" s="7"/>
      <c r="C23" s="3"/>
      <c r="D23" s="3"/>
      <c r="E23" s="3"/>
      <c r="F23" s="3"/>
      <c r="G23" s="11" t="n">
        <f aca="false">E27*EXP(-F27/(0.000086*(273+G17)))*G13+E28*EXP(-F28/(0.000086*(273+G17)))*G14</f>
        <v>1.42832870456747E-013</v>
      </c>
      <c r="H23" s="3" t="s">
        <v>34</v>
      </c>
      <c r="I23" s="7"/>
      <c r="J23" s="3"/>
    </row>
    <row r="24" customFormat="false" ht="12.75" hidden="false" customHeight="false" outlineLevel="0" collapsed="false">
      <c r="A24" s="3"/>
      <c r="B24" s="7"/>
      <c r="C24" s="3"/>
      <c r="D24" s="3"/>
      <c r="E24" s="3"/>
      <c r="F24" s="3"/>
      <c r="G24" s="3"/>
      <c r="H24" s="3"/>
      <c r="I24" s="3"/>
      <c r="J24" s="3"/>
      <c r="K24" s="13" t="s">
        <v>36</v>
      </c>
      <c r="L24" s="13"/>
      <c r="M24" s="13"/>
      <c r="N24" s="13"/>
      <c r="O24" s="13"/>
    </row>
    <row r="25" customFormat="false" ht="12.75" hidden="false" customHeight="false" outlineLevel="0" collapsed="false">
      <c r="A25" s="2" t="s">
        <v>37</v>
      </c>
      <c r="B25" s="7"/>
      <c r="C25" s="3"/>
      <c r="D25" s="3"/>
      <c r="E25" s="3"/>
      <c r="F25" s="3"/>
      <c r="G25" s="3"/>
      <c r="H25" s="3"/>
      <c r="I25" s="3"/>
      <c r="J25" s="3"/>
      <c r="K25" s="13"/>
      <c r="L25" s="13"/>
      <c r="M25" s="13"/>
      <c r="N25" s="13"/>
      <c r="O25" s="13"/>
    </row>
    <row r="26" customFormat="false" ht="12.75" hidden="false" customHeight="false" outlineLevel="0" collapsed="false">
      <c r="A26" s="3"/>
      <c r="B26" s="7" t="s">
        <v>38</v>
      </c>
      <c r="C26" s="3"/>
      <c r="D26" s="3"/>
      <c r="E26" s="3" t="s">
        <v>39</v>
      </c>
      <c r="F26" s="3" t="s">
        <v>40</v>
      </c>
      <c r="G26" s="3"/>
      <c r="H26" s="3"/>
      <c r="I26" s="3"/>
      <c r="J26" s="3"/>
      <c r="K26" s="13" t="s">
        <v>41</v>
      </c>
      <c r="L26" s="13" t="s">
        <v>42</v>
      </c>
      <c r="M26" s="13" t="s">
        <v>43</v>
      </c>
      <c r="N26" s="13" t="s">
        <v>44</v>
      </c>
      <c r="O26" s="13" t="s">
        <v>45</v>
      </c>
    </row>
    <row r="27" customFormat="false" ht="12.75" hidden="false" customHeight="false" outlineLevel="0" collapsed="false">
      <c r="A27" s="3"/>
      <c r="B27" s="7" t="s">
        <v>6</v>
      </c>
      <c r="C27" s="3"/>
      <c r="D27" s="3"/>
      <c r="E27" s="3" t="n">
        <v>0.76</v>
      </c>
      <c r="F27" s="3" t="n">
        <v>3.46</v>
      </c>
      <c r="G27" s="3"/>
      <c r="H27" s="3"/>
      <c r="I27" s="3"/>
      <c r="J27" s="3"/>
      <c r="K27" s="14" t="n">
        <v>0</v>
      </c>
      <c r="L27" s="15" t="n">
        <v>0</v>
      </c>
      <c r="M27" s="16" t="n">
        <f aca="false">$G$44*EXP(-((L27*0.0001)^2)/(4*$G$23*$G$18*60))</f>
        <v>8.68084891349041E+018</v>
      </c>
      <c r="N27" s="15" t="n">
        <f aca="false">($D$8+($D$7-$D$8)/(1+(M27/$D$9^$D$10))*($G$13+($E$8+($E$7-$E$8)/(1+(M27/$E$9)^$E$10))))</f>
        <v>44.9175811731706</v>
      </c>
      <c r="O27" s="16" t="n">
        <f aca="false">1.6E-019*N27*M27*L28*0.0001</f>
        <v>0.00251613423964529</v>
      </c>
    </row>
    <row r="28" customFormat="false" ht="12.75" hidden="false" customHeight="false" outlineLevel="0" collapsed="false">
      <c r="A28" s="3"/>
      <c r="B28" s="7" t="s">
        <v>46</v>
      </c>
      <c r="C28" s="3"/>
      <c r="D28" s="3"/>
      <c r="E28" s="3" t="n">
        <v>3.85</v>
      </c>
      <c r="F28" s="3" t="n">
        <v>3.66</v>
      </c>
      <c r="G28" s="3"/>
      <c r="H28" s="3"/>
      <c r="I28" s="3"/>
      <c r="J28" s="3"/>
      <c r="K28" s="14" t="n">
        <v>1</v>
      </c>
      <c r="L28" s="15" t="n">
        <f aca="false">K28*$G$40/10</f>
        <v>0.403306541450946</v>
      </c>
      <c r="M28" s="16" t="n">
        <f aca="false">$G$44*EXP(-((L28*0.0001)^2)/(4*$G$23*$G$18*60))</f>
        <v>7.86377142933341E+018</v>
      </c>
      <c r="N28" s="15" t="n">
        <f aca="false">($D$8+($D$7-$D$8)/(1+(M28/$D$9^$D$10))*($G$13+($E$8+($E$7-$E$8)/(1+(M28/$E$9)^$E$10))))</f>
        <v>44.9199820897049</v>
      </c>
      <c r="O28" s="16" t="n">
        <f aca="false">1.6E-019*N28*M28*L29*0.0001</f>
        <v>0.004558854174954</v>
      </c>
    </row>
    <row r="29" customFormat="false" ht="12.75" hidden="false" customHeight="false" outlineLevel="0" collapsed="false">
      <c r="A29" s="3"/>
      <c r="B29" s="7" t="s">
        <v>47</v>
      </c>
      <c r="C29" s="3"/>
      <c r="D29" s="3"/>
      <c r="E29" s="3"/>
      <c r="F29" s="3"/>
      <c r="G29" s="3"/>
      <c r="H29" s="3"/>
      <c r="I29" s="3"/>
      <c r="J29" s="3"/>
      <c r="K29" s="14" t="n">
        <v>2</v>
      </c>
      <c r="L29" s="15" t="n">
        <f aca="false">K29*$G$40/10</f>
        <v>0.806613082901892</v>
      </c>
      <c r="M29" s="16" t="n">
        <f aca="false">$G$44*EXP(-((L29*0.0001)^2)/(4*$G$23*$G$18*60))</f>
        <v>5.84570552257349E+018</v>
      </c>
      <c r="N29" s="15" t="n">
        <f aca="false">($D$8+($D$7-$D$8)/(1+(M29/$D$9^$D$10))*($G$13+($E$8+($E$7-$E$8)/(1+(M29/$E$9)^$E$10))))</f>
        <v>44.9295190807616</v>
      </c>
      <c r="O29" s="16" t="n">
        <f aca="false">1.6E-019*N29*M29*L30*0.0001</f>
        <v>0.0050844643602843</v>
      </c>
    </row>
    <row r="30" customFormat="false" ht="12.75" hidden="false" customHeight="false" outlineLevel="0" collapsed="false">
      <c r="A30" s="3"/>
      <c r="B30" s="7" t="s">
        <v>48</v>
      </c>
      <c r="C30" s="3"/>
      <c r="D30" s="3"/>
      <c r="E30" s="3"/>
      <c r="F30" s="3"/>
      <c r="G30" s="3"/>
      <c r="H30" s="3"/>
      <c r="I30" s="3"/>
      <c r="J30" s="3"/>
      <c r="K30" s="14" t="n">
        <v>3</v>
      </c>
      <c r="L30" s="15" t="n">
        <f aca="false">K30*$G$40/10</f>
        <v>1.20991962435284</v>
      </c>
      <c r="M30" s="16" t="n">
        <f aca="false">$G$44*EXP(-((L30*0.0001)^2)/(4*$G$23*$G$18*60))</f>
        <v>3.56599191760152E+018</v>
      </c>
      <c r="N30" s="15" t="n">
        <f aca="false">($D$8+($D$7-$D$8)/(1+(M30/$D$9^$D$10))*($G$13+($E$8+($E$7-$E$8)/(1+(M30/$E$9)^$E$10))))</f>
        <v>44.9576869531754</v>
      </c>
      <c r="O30" s="16" t="n">
        <f aca="false">1.6E-019*N30*M30*L31*0.0001</f>
        <v>0.00413808639425797</v>
      </c>
    </row>
    <row r="31" customFormat="false" ht="12.75" hidden="false" customHeight="false" outlineLevel="0" collapsed="false">
      <c r="A31" s="3"/>
      <c r="B31" s="7"/>
      <c r="C31" s="3"/>
      <c r="D31" s="3"/>
      <c r="E31" s="3"/>
      <c r="F31" s="3"/>
      <c r="G31" s="3"/>
      <c r="H31" s="3"/>
      <c r="I31" s="3"/>
      <c r="J31" s="3"/>
      <c r="K31" s="14" t="n">
        <v>4</v>
      </c>
      <c r="L31" s="15" t="n">
        <f aca="false">K31*$G$40/10</f>
        <v>1.61322616580378</v>
      </c>
      <c r="M31" s="16" t="n">
        <f aca="false">$G$44*EXP(-((L31*0.0001)^2)/(4*$G$23*$G$18*60))</f>
        <v>1.78509421771761E+018</v>
      </c>
      <c r="N31" s="15" t="n">
        <f aca="false">($D$8+($D$7-$D$8)/(1+(M31/$D$9^$D$10))*($G$13+($E$8+($E$7-$E$8)/(1+(M31/$E$9)^$E$10))))</f>
        <v>45.0526145485032</v>
      </c>
      <c r="O31" s="16" t="n">
        <f aca="false">1.6E-019*N31*M31*L32*0.0001</f>
        <v>0.0025948149765834</v>
      </c>
    </row>
    <row r="32" s="5" customFormat="true" ht="12.75" hidden="false" customHeight="false" outlineLevel="0" collapsed="false">
      <c r="A32" s="2" t="s">
        <v>49</v>
      </c>
      <c r="B32" s="2"/>
      <c r="C32" s="2"/>
      <c r="D32" s="2"/>
      <c r="E32" s="2"/>
      <c r="F32" s="2"/>
      <c r="G32" s="2" t="s">
        <v>8</v>
      </c>
      <c r="H32" s="2" t="s">
        <v>9</v>
      </c>
      <c r="I32" s="2"/>
      <c r="J32" s="2"/>
      <c r="K32" s="14" t="n">
        <v>5</v>
      </c>
      <c r="L32" s="15" t="n">
        <f aca="false">K32*$G$40/10</f>
        <v>2.01653270725473</v>
      </c>
      <c r="M32" s="16" t="n">
        <f aca="false">$G$44*EXP(-((L32*0.0001)^2)/(4*$G$23*$G$18*60))</f>
        <v>7.33295973236643E+017</v>
      </c>
      <c r="N32" s="15" t="n">
        <f aca="false">($D$8+($D$7-$D$8)/(1+(M32/$D$9^$D$10))*($G$13+($E$8+($E$7-$E$8)/(1+(M32/$E$9)^$E$10))))</f>
        <v>45.4521742848938</v>
      </c>
      <c r="O32" s="16" t="n">
        <f aca="false">1.6E-019*N32*M32*L33*0.0001</f>
        <v>0.001290447862571</v>
      </c>
    </row>
    <row r="33" customFormat="false" ht="12.75" hidden="false" customHeight="false" outlineLevel="0" collapsed="false">
      <c r="A33" s="3" t="s">
        <v>50</v>
      </c>
      <c r="B33" s="3"/>
      <c r="C33" s="3"/>
      <c r="D33" s="3"/>
      <c r="E33" s="3"/>
      <c r="F33" s="3"/>
      <c r="G33" s="17" t="n">
        <f aca="false">1/(G7*(E7*G13+D7*G14)*G12)</f>
        <v>442008486562942</v>
      </c>
      <c r="H33" s="3" t="s">
        <v>32</v>
      </c>
      <c r="I33" s="3"/>
      <c r="J33" s="3"/>
      <c r="K33" s="14" t="n">
        <v>6</v>
      </c>
      <c r="L33" s="15" t="n">
        <f aca="false">K33*$G$40/10</f>
        <v>2.41983924870568</v>
      </c>
      <c r="M33" s="16" t="n">
        <f aca="false">$G$44*EXP(-((L33*0.0001)^2)/(4*$G$23*$G$18*60))</f>
        <v>2.47192235603354E+017</v>
      </c>
      <c r="N33" s="15" t="n">
        <f aca="false">($D$8+($D$7-$D$8)/(1+(M33/$D$9^$D$10))*($G$13+($E$8+($E$7-$E$8)/(1+(M33/$E$9)^$E$10))))</f>
        <v>47.5382492293441</v>
      </c>
      <c r="O33" s="16" t="n">
        <f aca="false">1.6E-019*N33*M33*L34*0.0001</f>
        <v>0.000530800468213549</v>
      </c>
    </row>
    <row r="34" customFormat="false" ht="12.75" hidden="false" customHeight="false" outlineLevel="0" collapsed="false">
      <c r="A34" s="3" t="s">
        <v>51</v>
      </c>
      <c r="B34" s="3"/>
      <c r="C34" s="3"/>
      <c r="D34" s="3"/>
      <c r="E34" s="3"/>
      <c r="F34" s="3"/>
      <c r="G34" s="11" t="n">
        <f aca="false">G33/G21</f>
        <v>9.50555885081596E-007</v>
      </c>
      <c r="H34" s="3"/>
      <c r="I34" s="3"/>
      <c r="J34" s="3"/>
      <c r="K34" s="14" t="n">
        <v>7</v>
      </c>
      <c r="L34" s="15" t="n">
        <f aca="false">K34*$G$40/10</f>
        <v>2.82314579015662</v>
      </c>
      <c r="M34" s="16" t="n">
        <f aca="false">$G$44*EXP(-((L34*0.0001)^2)/(4*$G$23*$G$18*60))</f>
        <v>68379783059215400</v>
      </c>
      <c r="N34" s="15" t="n">
        <f aca="false">($D$8+($D$7-$D$8)/(1+(M34/$D$9^$D$10))*($G$13+($E$8+($E$7-$E$8)/(1+(M34/$E$9)^$E$10))))</f>
        <v>59.9504739548138</v>
      </c>
      <c r="O34" s="16" t="n">
        <f aca="false">1.6E-019*N34*M34*L35*0.0001</f>
        <v>0.000211624319832135</v>
      </c>
    </row>
    <row r="35" customFormat="false" ht="15.75" hidden="false" customHeight="false" outlineLevel="0" collapsed="false">
      <c r="A35" s="3" t="s">
        <v>52</v>
      </c>
      <c r="B35" s="3"/>
      <c r="C35" s="3"/>
      <c r="D35" s="3"/>
      <c r="E35" s="3"/>
      <c r="F35" s="3"/>
      <c r="G35" s="18" t="n">
        <f aca="false">(-LN(1.772*3.5*G34))^(0.5)</f>
        <v>3.4700644173576</v>
      </c>
      <c r="H35" s="3"/>
      <c r="I35" s="3"/>
      <c r="J35" s="3"/>
      <c r="K35" s="14" t="n">
        <v>8</v>
      </c>
      <c r="L35" s="15" t="n">
        <f aca="false">K35*$G$40/10</f>
        <v>3.22645233160757</v>
      </c>
      <c r="M35" s="16" t="n">
        <f aca="false">$G$44*EXP(-((L35*0.0001)^2)/(4*$G$23*$G$18*60))</f>
        <v>15522368172155400</v>
      </c>
      <c r="N35" s="15" t="n">
        <f aca="false">($D$8+($D$7-$D$8)/(1+(M35/$D$9^$D$10))*($G$13+($E$8+($E$7-$E$8)/(1+(M35/$E$9)^$E$10))))</f>
        <v>136.138604367115</v>
      </c>
      <c r="O35" s="16" t="n">
        <f aca="false">1.6E-019*N35*M35*L36*0.0001</f>
        <v>0.000122726128003762</v>
      </c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14" t="n">
        <v>9</v>
      </c>
      <c r="L36" s="15" t="n">
        <f aca="false">K36*$G$40/10</f>
        <v>3.62975887305851</v>
      </c>
      <c r="M36" s="16" t="n">
        <f aca="false">$G$44*EXP(-((L36*0.0001)^2)/(4*$G$23*$G$18*60))</f>
        <v>2891516067514560</v>
      </c>
      <c r="N36" s="15" t="n">
        <f aca="false">($D$8+($D$7-$D$8)/(1+(M36/$D$9^$D$10))*($G$13+($E$8+($E$7-$E$8)/(1+(M36/$E$9)^$E$10))))</f>
        <v>617.477161330136</v>
      </c>
      <c r="O36" s="16" t="n">
        <f aca="false">1.6E-019*N36*M36*L37*0.0001</f>
        <v>0.000115213072266468</v>
      </c>
    </row>
    <row r="37" customFormat="false" ht="12.75" hidden="false" customHeight="false" outlineLevel="0" collapsed="false">
      <c r="A37" s="2" t="s">
        <v>53</v>
      </c>
      <c r="B37" s="3"/>
      <c r="C37" s="3"/>
      <c r="D37" s="3"/>
      <c r="E37" s="3"/>
      <c r="F37" s="3"/>
      <c r="G37" s="2" t="s">
        <v>8</v>
      </c>
      <c r="H37" s="2" t="s">
        <v>9</v>
      </c>
      <c r="I37" s="3"/>
      <c r="J37" s="3"/>
      <c r="K37" s="14" t="n">
        <v>10</v>
      </c>
      <c r="L37" s="15" t="n">
        <f aca="false">K37*$G$40/10</f>
        <v>4.03306541450946</v>
      </c>
      <c r="M37" s="16" t="n">
        <f aca="false">$G$44*EXP(-((L37*0.0001)^2)/(4*$G$23*$G$18*60))</f>
        <v>442008486562943</v>
      </c>
      <c r="N37" s="15" t="n">
        <f aca="false">($D$8+($D$7-$D$8)/(1+(M37/$D$9^$D$10))*($G$13+($E$8+($E$7-$E$8)/(1+(M37/$E$9)^$E$10))))</f>
        <v>3986.50650805714</v>
      </c>
      <c r="O37" s="16" t="n">
        <f aca="false">1.6E-019*N37*M37*L38*0.0001</f>
        <v>0</v>
      </c>
    </row>
    <row r="38" customFormat="false" ht="12.75" hidden="false" customHeight="false" outlineLevel="0" collapsed="false">
      <c r="A38" s="3" t="s">
        <v>54</v>
      </c>
      <c r="B38" s="3"/>
      <c r="C38" s="3"/>
      <c r="D38" s="3"/>
      <c r="E38" s="3"/>
      <c r="F38" s="3"/>
      <c r="G38" s="19" t="n">
        <f aca="false">G35*((4*G22*G16*60)^0.5)*10000</f>
        <v>0.130462818191332</v>
      </c>
      <c r="H38" s="3" t="s">
        <v>55</v>
      </c>
      <c r="I38" s="3"/>
      <c r="J38" s="3"/>
      <c r="K38" s="13"/>
      <c r="L38" s="13"/>
      <c r="M38" s="13"/>
      <c r="N38" s="13" t="s">
        <v>56</v>
      </c>
      <c r="O38" s="16" t="n">
        <f aca="false">SUM(O27:O37)</f>
        <v>0.0211631659966119</v>
      </c>
    </row>
    <row r="39" customFormat="false" ht="12.75" hidden="false" customHeight="false" outlineLevel="0" collapsed="false">
      <c r="A39" s="3" t="s">
        <v>57</v>
      </c>
      <c r="B39" s="3"/>
      <c r="C39" s="3"/>
      <c r="D39" s="3"/>
      <c r="E39" s="3"/>
      <c r="F39" s="3"/>
      <c r="G39" s="20" t="n">
        <f aca="false">2*G21*(G22*G16*60/3.14)^0.5</f>
        <v>986591450219586</v>
      </c>
      <c r="H39" s="3" t="s">
        <v>58</v>
      </c>
      <c r="I39" s="3"/>
      <c r="J39" s="3"/>
      <c r="K39" s="13"/>
      <c r="L39" s="13"/>
      <c r="M39" s="13"/>
      <c r="N39" s="13" t="s">
        <v>59</v>
      </c>
      <c r="O39" s="15" t="n">
        <f aca="false">1/O38</f>
        <v>47.2519092918373</v>
      </c>
    </row>
    <row r="40" customFormat="false" ht="12.75" hidden="false" customHeight="false" outlineLevel="0" collapsed="false">
      <c r="A40" s="3" t="s">
        <v>60</v>
      </c>
      <c r="B40" s="3"/>
      <c r="C40" s="3"/>
      <c r="D40" s="3"/>
      <c r="E40" s="3"/>
      <c r="F40" s="3"/>
      <c r="G40" s="19" t="n">
        <f aca="false">-((4*G23*G18*60)*LN((G33*(3.14*G23*G18*60)^0.5)/G39)*100000000)^0.5</f>
        <v>4.03306541450946</v>
      </c>
      <c r="H40" s="3" t="s">
        <v>55</v>
      </c>
      <c r="I40" s="3"/>
      <c r="J40" s="3"/>
    </row>
    <row r="41" customFormat="false" ht="12.75" hidden="false" customHeight="false" outlineLevel="0" collapsed="false">
      <c r="A41" s="3" t="s">
        <v>61</v>
      </c>
      <c r="B41" s="3"/>
      <c r="C41" s="3"/>
      <c r="D41" s="3"/>
      <c r="E41" s="3"/>
      <c r="F41" s="3"/>
      <c r="G41" s="21" t="n">
        <f aca="false">G39/G40/0.0001</f>
        <v>2.44625700012254E+018</v>
      </c>
      <c r="H41" s="3" t="s">
        <v>62</v>
      </c>
      <c r="I41" s="3"/>
      <c r="J41" s="3"/>
    </row>
    <row r="42" customFormat="false" ht="12.75" hidden="false" customHeight="false" outlineLevel="0" collapsed="false">
      <c r="A42" s="3" t="s">
        <v>63</v>
      </c>
      <c r="B42" s="3"/>
      <c r="C42" s="3"/>
      <c r="D42" s="3"/>
      <c r="E42" s="3"/>
      <c r="F42" s="3"/>
      <c r="G42" s="22" t="n">
        <f aca="false">(D8+(D7-D8)/(1+(G41/D9)^D10))*G13+(E8+(E7-E8)/(1+(G41/E9)^E10))*G14</f>
        <v>109.420916960548</v>
      </c>
      <c r="H42" s="3" t="s">
        <v>64</v>
      </c>
      <c r="I42" s="3"/>
      <c r="J42" s="3"/>
    </row>
    <row r="43" customFormat="false" ht="12.75" hidden="false" customHeight="false" outlineLevel="0" collapsed="false">
      <c r="A43" s="3" t="s">
        <v>65</v>
      </c>
      <c r="B43" s="3"/>
      <c r="C43" s="3"/>
      <c r="D43" s="3"/>
      <c r="E43" s="3"/>
      <c r="F43" s="3"/>
      <c r="G43" s="22" t="n">
        <f aca="false">1/(G7*G39*(G42))</f>
        <v>57.8951681850902</v>
      </c>
      <c r="H43" s="3" t="s">
        <v>66</v>
      </c>
      <c r="I43" s="3"/>
      <c r="J43" s="3"/>
    </row>
    <row r="44" customFormat="false" ht="12.75" hidden="false" customHeight="false" outlineLevel="0" collapsed="false">
      <c r="A44" s="3" t="s">
        <v>67</v>
      </c>
      <c r="B44" s="3"/>
      <c r="C44" s="3"/>
      <c r="D44" s="3"/>
      <c r="E44" s="3"/>
      <c r="F44" s="3"/>
      <c r="G44" s="21" t="n">
        <f aca="false">G39/((3.14*G23*G18*60)^0.5)</f>
        <v>8.68084891349041E+018</v>
      </c>
      <c r="H44" s="3" t="s">
        <v>32</v>
      </c>
      <c r="I44" s="3"/>
      <c r="J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3"/>
      <c r="B46" s="3" t="s">
        <v>68</v>
      </c>
      <c r="C46" s="3"/>
      <c r="D46" s="3"/>
      <c r="E46" s="3" t="s">
        <v>69</v>
      </c>
      <c r="F46" s="3"/>
      <c r="G46" s="3"/>
      <c r="H46" s="3"/>
      <c r="I46" s="3"/>
      <c r="J46" s="3"/>
    </row>
    <row r="47" customFormat="false" ht="12.75" hidden="false" customHeight="false" outlineLevel="0" collapsed="false">
      <c r="A47" s="3"/>
      <c r="B47" s="3" t="s">
        <v>6</v>
      </c>
      <c r="C47" s="3" t="s">
        <v>46</v>
      </c>
      <c r="D47" s="3"/>
      <c r="E47" s="3" t="s">
        <v>6</v>
      </c>
      <c r="F47" s="3" t="s">
        <v>46</v>
      </c>
      <c r="G47" s="3"/>
      <c r="H47" s="3"/>
      <c r="I47" s="3"/>
      <c r="J47" s="3"/>
    </row>
    <row r="48" customFormat="false" ht="12.75" hidden="false" customHeight="false" outlineLevel="0" collapsed="false">
      <c r="A48" s="3" t="s">
        <v>70</v>
      </c>
      <c r="B48" s="3" t="s">
        <v>71</v>
      </c>
      <c r="C48" s="3" t="s">
        <v>71</v>
      </c>
      <c r="D48" s="3" t="s">
        <v>72</v>
      </c>
      <c r="E48" s="3"/>
      <c r="F48" s="3"/>
      <c r="G48" s="3"/>
      <c r="H48" s="3" t="s">
        <v>73</v>
      </c>
      <c r="I48" s="3" t="s">
        <v>74</v>
      </c>
      <c r="J48" s="3"/>
    </row>
    <row r="49" customFormat="false" ht="12.75" hidden="false" customHeight="false" outlineLevel="0" collapsed="false">
      <c r="A49" s="3" t="n">
        <v>900</v>
      </c>
      <c r="B49" s="7" t="n">
        <v>1.07E-015</v>
      </c>
      <c r="C49" s="7" t="n">
        <v>2.09E-014</v>
      </c>
      <c r="D49" s="7" t="n">
        <v>7.49E-016</v>
      </c>
      <c r="E49" s="7" t="n">
        <v>4.75E+020</v>
      </c>
      <c r="F49" s="7" t="n">
        <v>6.75E+020</v>
      </c>
      <c r="G49" s="3"/>
      <c r="H49" s="3" t="s">
        <v>75</v>
      </c>
      <c r="I49" s="3" t="n">
        <v>1.75</v>
      </c>
      <c r="J49" s="3"/>
    </row>
    <row r="50" customFormat="false" ht="12.75" hidden="false" customHeight="false" outlineLevel="0" collapsed="false">
      <c r="A50" s="3" t="n">
        <v>950</v>
      </c>
      <c r="B50" s="7" t="n">
        <v>4.32E-015</v>
      </c>
      <c r="C50" s="7" t="n">
        <v>6.11E-013</v>
      </c>
      <c r="D50" s="7" t="n">
        <v>3.29E-015</v>
      </c>
      <c r="E50" s="7" t="n">
        <v>4.65E+020</v>
      </c>
      <c r="F50" s="7" t="n">
        <v>7.97E+020</v>
      </c>
      <c r="G50" s="3"/>
      <c r="H50" s="3" t="s">
        <v>76</v>
      </c>
      <c r="I50" s="3" t="n">
        <v>2.25</v>
      </c>
      <c r="J50" s="3"/>
    </row>
    <row r="51" customFormat="false" ht="12.75" hidden="false" customHeight="false" outlineLevel="0" collapsed="false">
      <c r="A51" s="3" t="n">
        <v>1000</v>
      </c>
      <c r="B51" s="7" t="n">
        <v>1.57E-014</v>
      </c>
      <c r="C51" s="7" t="n">
        <v>1.65E-013</v>
      </c>
      <c r="D51" s="7" t="n">
        <v>1.28E-014</v>
      </c>
      <c r="E51" s="7" t="n">
        <v>4.825E+020</v>
      </c>
      <c r="F51" s="7" t="n">
        <v>9.2E+020</v>
      </c>
      <c r="G51" s="3"/>
      <c r="H51" s="3" t="s">
        <v>77</v>
      </c>
      <c r="I51" s="3" t="n">
        <v>2.7</v>
      </c>
      <c r="J51" s="3"/>
    </row>
    <row r="52" customFormat="false" ht="12.75" hidden="false" customHeight="false" outlineLevel="0" collapsed="false">
      <c r="A52" s="3" t="n">
        <v>1050</v>
      </c>
      <c r="B52" s="7" t="n">
        <v>5.15E-014</v>
      </c>
      <c r="C52" s="7" t="n">
        <v>4.11E-013</v>
      </c>
      <c r="D52" s="7" t="n">
        <v>4.52E-014</v>
      </c>
      <c r="E52" s="7" t="n">
        <v>5E+020</v>
      </c>
      <c r="F52" s="7" t="n">
        <v>1.043E+021</v>
      </c>
      <c r="G52" s="3"/>
      <c r="H52" s="3" t="s">
        <v>78</v>
      </c>
      <c r="I52" s="3" t="n">
        <v>3.1</v>
      </c>
      <c r="J52" s="3"/>
    </row>
    <row r="53" customFormat="false" ht="12.75" hidden="false" customHeight="false" outlineLevel="0" collapsed="false">
      <c r="A53" s="3" t="n">
        <v>1100</v>
      </c>
      <c r="B53" s="7" t="n">
        <v>1.55E-013</v>
      </c>
      <c r="C53" s="7" t="n">
        <v>9.61E-013</v>
      </c>
      <c r="D53" s="7" t="n">
        <v>1.46E-013</v>
      </c>
      <c r="E53" s="7" t="n">
        <v>5.175E+020</v>
      </c>
      <c r="F53" s="7" t="n">
        <v>1.165E+021</v>
      </c>
      <c r="G53" s="3"/>
      <c r="H53" s="3" t="s">
        <v>79</v>
      </c>
      <c r="I53" s="3" t="n">
        <v>3.5</v>
      </c>
      <c r="J53" s="3"/>
    </row>
    <row r="54" customFormat="false" ht="12.75" hidden="false" customHeight="false" outlineLevel="0" collapsed="false">
      <c r="A54" s="3" t="n">
        <v>1150</v>
      </c>
      <c r="B54" s="7" t="n">
        <v>4.3E-013</v>
      </c>
      <c r="C54" s="7" t="n">
        <v>2.12E-012</v>
      </c>
      <c r="D54" s="7" t="n">
        <v>4.31E-013</v>
      </c>
      <c r="E54" s="7" t="n">
        <v>5.35E+020</v>
      </c>
      <c r="F54" s="7" t="n">
        <v>1.288E+021</v>
      </c>
      <c r="G54" s="3"/>
      <c r="H54" s="3" t="s">
        <v>80</v>
      </c>
      <c r="I54" s="3" t="n">
        <v>3.75</v>
      </c>
      <c r="J54" s="3"/>
    </row>
    <row r="55" customFormat="false" ht="12.75" hidden="false" customHeight="false" outlineLevel="0" collapsed="false">
      <c r="A55" s="3" t="n">
        <v>1200</v>
      </c>
      <c r="B55" s="7" t="n">
        <v>1.3E-011</v>
      </c>
      <c r="C55" s="7" t="n">
        <v>4.42E-012</v>
      </c>
      <c r="D55" s="7" t="n">
        <v>1.19E-012</v>
      </c>
      <c r="E55" s="7" t="n">
        <v>5.525E+020</v>
      </c>
      <c r="F55" s="7" t="n">
        <v>1.41E+021</v>
      </c>
      <c r="G55" s="3"/>
      <c r="H55" s="3" t="s">
        <v>81</v>
      </c>
      <c r="I55" s="3" t="n">
        <v>4</v>
      </c>
      <c r="J55" s="3"/>
    </row>
    <row r="56" customFormat="false" ht="12.75" hidden="false" customHeight="false" outlineLevel="0" collapsed="false">
      <c r="A56" s="3" t="n">
        <v>1250</v>
      </c>
      <c r="B56" s="7" t="n">
        <v>2.76E-012</v>
      </c>
      <c r="C56" s="7" t="n">
        <v>8.78E-012</v>
      </c>
      <c r="D56" s="7" t="n">
        <v>3.65E-012</v>
      </c>
      <c r="E56" s="7" t="n">
        <v>5.7E+020</v>
      </c>
      <c r="F56" s="7" t="n">
        <v>1.533E+021</v>
      </c>
      <c r="G56" s="3"/>
      <c r="H56" s="3" t="s">
        <v>82</v>
      </c>
      <c r="I56" s="3" t="n">
        <v>4.25</v>
      </c>
      <c r="J56" s="3"/>
    </row>
  </sheetData>
  <sheetProtection sheet="true" objects="true" scenarios="true"/>
  <printOptions headings="true" gridLines="true" gridLinesSet="true" horizontalCentered="false" verticalCentered="false"/>
  <pageMargins left="0.25" right="0.2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17:43:25Z</dcterms:created>
  <dc:creator>Dr. Lynn F. Fuller</dc:creator>
  <dc:description/>
  <dc:language>en-US</dc:language>
  <cp:lastModifiedBy>Lynn Fuller</cp:lastModifiedBy>
  <cp:lastPrinted>2006-04-08T11:05:48Z</cp:lastPrinted>
  <dcterms:modified xsi:type="dcterms:W3CDTF">2006-04-08T11:08:47Z</dcterms:modified>
  <cp:revision>0</cp:revision>
  <dc:subject/>
  <dc:title/>
</cp:coreProperties>
</file>