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Rochester Institute of Technology</t>
  </si>
  <si>
    <t xml:space="preserve">Raymond Krom</t>
  </si>
  <si>
    <t xml:space="preserve">Microelectronic Engineering</t>
  </si>
  <si>
    <t xml:space="preserve">Dr. Lynn Fuller</t>
  </si>
  <si>
    <t xml:space="preserve">9.5.07</t>
  </si>
  <si>
    <t xml:space="preserve">Diffusion Mask Calculator</t>
  </si>
  <si>
    <t xml:space="preserve">Enter 1-Yes     0-No in white boxes</t>
  </si>
  <si>
    <t xml:space="preserve">Temperatures must be between 1000C and 1200C</t>
  </si>
  <si>
    <t xml:space="preserve">or result will be in error.</t>
  </si>
  <si>
    <t xml:space="preserve">Dopant</t>
  </si>
  <si>
    <t xml:space="preserve">Diffusion</t>
  </si>
  <si>
    <t xml:space="preserve">Boron</t>
  </si>
  <si>
    <t xml:space="preserve">Temp.</t>
  </si>
  <si>
    <t xml:space="preserve">°C</t>
  </si>
  <si>
    <t xml:space="preserve">Phosphorous</t>
  </si>
  <si>
    <t xml:space="preserve">Time </t>
  </si>
  <si>
    <t xml:space="preserve">minutes</t>
  </si>
  <si>
    <t xml:space="preserve">Angstroms</t>
  </si>
  <si>
    <t xml:space="preserve">Oxide  </t>
  </si>
  <si>
    <t xml:space="preserve">Phosp</t>
  </si>
  <si>
    <t xml:space="preserve">Fitted to data taken from Hamilton and Howard</t>
  </si>
  <si>
    <t xml:space="preserve">x</t>
  </si>
  <si>
    <t xml:space="preserve">y</t>
  </si>
  <si>
    <t xml:space="preserve">Log-Log Fit</t>
  </si>
  <si>
    <t xml:space="preserve">y=mx+b</t>
  </si>
  <si>
    <t xml:space="preserve">Impurity</t>
  </si>
  <si>
    <t xml:space="preserve">Anneal Temp. ('C)</t>
  </si>
  <si>
    <t xml:space="preserve">Diffusion Time (min)</t>
  </si>
  <si>
    <t xml:space="preserve">Oxide Thickness (A)</t>
  </si>
  <si>
    <t xml:space="preserve">slope</t>
  </si>
  <si>
    <t xml:space="preserve">y-intercept</t>
  </si>
  <si>
    <t xml:space="preserve">B</t>
  </si>
  <si>
    <t xml:space="preserve">P</t>
  </si>
  <si>
    <t xml:space="preserve">Thickness (A)</t>
  </si>
  <si>
    <t xml:space="preserve">Time (min)</t>
  </si>
  <si>
    <t xml:space="preserve">LOG Diffusion Time (min)</t>
  </si>
  <si>
    <t xml:space="preserve">LOG Oxide Thickness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000000"/>
      <name val="Verdana"/>
      <family val="2"/>
    </font>
    <font>
      <sz val="11.75"/>
      <color rgb="FF000000"/>
      <name val="Verdana"/>
      <family val="2"/>
    </font>
    <font>
      <b val="true"/>
      <sz val="11.75"/>
      <color rgb="FF000000"/>
      <name val="Verdana"/>
      <family val="2"/>
    </font>
    <font>
      <sz val="10.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Diffusion Masking
Boron &amp; Phosphorous</a:t>
            </a:r>
          </a:p>
        </c:rich>
      </c:tx>
      <c:layout>
        <c:manualLayout>
          <c:xMode val="edge"/>
          <c:yMode val="edge"/>
          <c:x val="0.339558686694138"/>
          <c:y val="0.036952031214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304399840489"/>
          <c:y val="0.167010940249407"/>
          <c:w val="0.73301874252293"/>
          <c:h val="0.760844617856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M$9:$M$10</c:f>
              <c:strCache>
                <c:ptCount val="1"/>
                <c:pt idx="0">
                  <c:v>B 12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square"/>
            <c:size val="4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1:$L$210</c:f>
              <c:numCache>
                <c:formatCode>General</c:formatCode>
                <c:ptCount val="2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Sheet1!$M$11:$M$210</c:f>
              <c:numCache>
                <c:formatCode>General</c:formatCode>
                <c:ptCount val="200"/>
                <c:pt idx="0">
                  <c:v>681.707264797456</c:v>
                </c:pt>
                <c:pt idx="1">
                  <c:v>975.907404991609</c:v>
                </c:pt>
                <c:pt idx="2">
                  <c:v>1203.79358568163</c:v>
                </c:pt>
                <c:pt idx="3">
                  <c:v>1397.0736594694</c:v>
                </c:pt>
                <c:pt idx="4">
                  <c:v>1568.11945686128</c:v>
                </c:pt>
                <c:pt idx="5">
                  <c:v>1723.30725373325</c:v>
                </c:pt>
                <c:pt idx="6">
                  <c:v>1866.43913873765</c:v>
                </c:pt>
                <c:pt idx="7">
                  <c:v>2000</c:v>
                </c:pt>
                <c:pt idx="8">
                  <c:v>2125.72033739261</c:v>
                </c:pt>
                <c:pt idx="9">
                  <c:v>2244.86296228196</c:v>
                </c:pt>
                <c:pt idx="10">
                  <c:v>2358.38309801509</c:v>
                </c:pt>
                <c:pt idx="11">
                  <c:v>2467.0241859513</c:v>
                </c:pt>
                <c:pt idx="12">
                  <c:v>2571.37840486306</c:v>
                </c:pt>
                <c:pt idx="13">
                  <c:v>2671.92660327804</c:v>
                </c:pt>
                <c:pt idx="14">
                  <c:v>2769.06561104793</c:v>
                </c:pt>
                <c:pt idx="15">
                  <c:v>2863.12749001307</c:v>
                </c:pt>
                <c:pt idx="16">
                  <c:v>2954.39345522044</c:v>
                </c:pt>
                <c:pt idx="17">
                  <c:v>3043.10416703433</c:v>
                </c:pt>
                <c:pt idx="18">
                  <c:v>3129.46748808751</c:v>
                </c:pt>
                <c:pt idx="19">
                  <c:v>3213.66442931082</c:v>
                </c:pt>
                <c:pt idx="20">
                  <c:v>3295.85377668681</c:v>
                </c:pt>
                <c:pt idx="21">
                  <c:v>3376.17573995459</c:v>
                </c:pt>
                <c:pt idx="22">
                  <c:v>3454.75486481353</c:v>
                </c:pt>
                <c:pt idx="23">
                  <c:v>3531.70238266214</c:v>
                </c:pt>
                <c:pt idx="24">
                  <c:v>3607.11812528143</c:v>
                </c:pt>
                <c:pt idx="25">
                  <c:v>3681.09209909469</c:v>
                </c:pt>
                <c:pt idx="26">
                  <c:v>3753.70579022144</c:v>
                </c:pt>
                <c:pt idx="27">
                  <c:v>3825.0332545713</c:v>
                </c:pt>
                <c:pt idx="28">
                  <c:v>3895.14203475558</c:v>
                </c:pt>
                <c:pt idx="29">
                  <c:v>3964.09393632059</c:v>
                </c:pt>
                <c:pt idx="30">
                  <c:v>4031.94568883178</c:v>
                </c:pt>
                <c:pt idx="31">
                  <c:v>4098.74951203427</c:v>
                </c:pt>
                <c:pt idx="32">
                  <c:v>4164.553603245</c:v>
                </c:pt>
                <c:pt idx="33">
                  <c:v>4229.40255897817</c:v>
                </c:pt>
                <c:pt idx="34">
                  <c:v>4293.33774134197</c:v>
                </c:pt>
                <c:pt idx="35">
                  <c:v>4356.39759780466</c:v>
                </c:pt>
                <c:pt idx="36">
                  <c:v>4418.61794138877</c:v>
                </c:pt>
                <c:pt idx="37">
                  <c:v>4480.03219712275</c:v>
                </c:pt>
                <c:pt idx="38">
                  <c:v>4540.67161959042</c:v>
                </c:pt>
                <c:pt idx="39">
                  <c:v>4600.56548561849</c:v>
                </c:pt>
                <c:pt idx="40">
                  <c:v>4659.74126549116</c:v>
                </c:pt>
                <c:pt idx="41">
                  <c:v>4718.22477554771</c:v>
                </c:pt>
                <c:pt idx="42">
                  <c:v>4776.04031458074</c:v>
                </c:pt>
                <c:pt idx="43">
                  <c:v>4833.21078608961</c:v>
                </c:pt>
                <c:pt idx="44">
                  <c:v>4889.75780814289</c:v>
                </c:pt>
                <c:pt idx="45">
                  <c:v>4945.70181235201</c:v>
                </c:pt>
                <c:pt idx="46">
                  <c:v>5001.06213324752</c:v>
                </c:pt>
                <c:pt idx="47">
                  <c:v>5055.85708917232</c:v>
                </c:pt>
                <c:pt idx="48">
                  <c:v>5110.10405565614</c:v>
                </c:pt>
                <c:pt idx="49">
                  <c:v>5163.81953210884</c:v>
                </c:pt>
                <c:pt idx="50">
                  <c:v>5217.01920256173</c:v>
                </c:pt>
                <c:pt idx="51">
                  <c:v>5269.71799109397</c:v>
                </c:pt>
                <c:pt idx="52">
                  <c:v>5321.93011250203</c:v>
                </c:pt>
                <c:pt idx="53">
                  <c:v>5373.66911870212</c:v>
                </c:pt>
                <c:pt idx="54">
                  <c:v>5424.94794129712</c:v>
                </c:pt>
                <c:pt idx="55">
                  <c:v>5475.77893068864</c:v>
                </c:pt>
                <c:pt idx="56">
                  <c:v>5526.17389207118</c:v>
                </c:pt>
                <c:pt idx="57">
                  <c:v>5576.14411860707</c:v>
                </c:pt>
                <c:pt idx="58">
                  <c:v>5625.70042204761</c:v>
                </c:pt>
                <c:pt idx="59">
                  <c:v>5674.85316103681</c:v>
                </c:pt>
                <c:pt idx="60">
                  <c:v>5723.61226730872</c:v>
                </c:pt>
                <c:pt idx="61">
                  <c:v>5771.98726996699</c:v>
                </c:pt>
                <c:pt idx="62">
                  <c:v>5819.98731801542</c:v>
                </c:pt>
                <c:pt idx="63">
                  <c:v>5867.6212012915</c:v>
                </c:pt>
                <c:pt idx="64">
                  <c:v>5914.89736993887</c:v>
                </c:pt>
                <c:pt idx="65">
                  <c:v>5961.82395254188</c:v>
                </c:pt>
                <c:pt idx="66">
                  <c:v>6008.40877303264</c:v>
                </c:pt>
                <c:pt idx="67">
                  <c:v>6054.65936647101</c:v>
                </c:pt>
                <c:pt idx="68">
                  <c:v>6100.58299378779</c:v>
                </c:pt>
                <c:pt idx="69">
                  <c:v>6146.18665557342</c:v>
                </c:pt>
                <c:pt idx="70">
                  <c:v>6191.47710498661</c:v>
                </c:pt>
                <c:pt idx="71">
                  <c:v>6236.46085985072</c:v>
                </c:pt>
                <c:pt idx="72">
                  <c:v>6281.14421399934</c:v>
                </c:pt>
                <c:pt idx="73">
                  <c:v>6325.53324792758</c:v>
                </c:pt>
                <c:pt idx="74">
                  <c:v>6369.63383880011</c:v>
                </c:pt>
                <c:pt idx="75">
                  <c:v>6413.45166986291</c:v>
                </c:pt>
                <c:pt idx="76">
                  <c:v>6456.99223930161</c:v>
                </c:pt>
                <c:pt idx="77">
                  <c:v>6500.26086858576</c:v>
                </c:pt>
                <c:pt idx="78">
                  <c:v>6543.26271033493</c:v>
                </c:pt>
                <c:pt idx="79">
                  <c:v>6586.00275573983</c:v>
                </c:pt>
                <c:pt idx="80">
                  <c:v>6628.48584156886</c:v>
                </c:pt>
                <c:pt idx="81">
                  <c:v>6670.71665678802</c:v>
                </c:pt>
                <c:pt idx="82">
                  <c:v>6712.69974881989</c:v>
                </c:pt>
                <c:pt idx="83">
                  <c:v>6754.43952946571</c:v>
                </c:pt>
                <c:pt idx="84">
                  <c:v>6795.94028051217</c:v>
                </c:pt>
                <c:pt idx="85">
                  <c:v>6837.2061590434</c:v>
                </c:pt>
                <c:pt idx="86">
                  <c:v>6878.24120247687</c:v>
                </c:pt>
                <c:pt idx="87">
                  <c:v>6919.04933334042</c:v>
                </c:pt>
                <c:pt idx="88">
                  <c:v>6959.63436380675</c:v>
                </c:pt>
                <c:pt idx="89">
                  <c:v>6999.99999999999</c:v>
                </c:pt>
                <c:pt idx="90">
                  <c:v>7040.14984608846</c:v>
                </c:pt>
                <c:pt idx="91">
                  <c:v>7080.08740817626</c:v>
                </c:pt>
                <c:pt idx="92">
                  <c:v>7119.81609800578</c:v>
                </c:pt>
                <c:pt idx="93">
                  <c:v>7159.3392364822</c:v>
                </c:pt>
                <c:pt idx="94">
                  <c:v>7198.66005703031</c:v>
                </c:pt>
                <c:pt idx="95">
                  <c:v>7237.78170879337</c:v>
                </c:pt>
                <c:pt idx="96">
                  <c:v>7276.70725968295</c:v>
                </c:pt>
                <c:pt idx="97">
                  <c:v>7315.43969928818</c:v>
                </c:pt>
                <c:pt idx="98">
                  <c:v>7353.98194165229</c:v>
                </c:pt>
                <c:pt idx="99">
                  <c:v>7392.33682792362</c:v>
                </c:pt>
                <c:pt idx="100">
                  <c:v>7430.50712888825</c:v>
                </c:pt>
                <c:pt idx="101">
                  <c:v>7468.49554739028</c:v>
                </c:pt>
                <c:pt idx="102">
                  <c:v>7506.30472064625</c:v>
                </c:pt>
                <c:pt idx="103">
                  <c:v>7543.93722245881</c:v>
                </c:pt>
                <c:pt idx="104">
                  <c:v>7581.39556533537</c:v>
                </c:pt>
                <c:pt idx="105">
                  <c:v>7618.68220251646</c:v>
                </c:pt>
                <c:pt idx="106">
                  <c:v>7655.79952991846</c:v>
                </c:pt>
                <c:pt idx="107">
                  <c:v>7692.74988799518</c:v>
                </c:pt>
                <c:pt idx="108">
                  <c:v>7729.53556352234</c:v>
                </c:pt>
                <c:pt idx="109">
                  <c:v>7766.1587913088</c:v>
                </c:pt>
                <c:pt idx="110">
                  <c:v>7802.62175583821</c:v>
                </c:pt>
                <c:pt idx="111">
                  <c:v>7838.92659284451</c:v>
                </c:pt>
                <c:pt idx="112">
                  <c:v>7875.07539082455</c:v>
                </c:pt>
                <c:pt idx="113">
                  <c:v>7911.07019249077</c:v>
                </c:pt>
                <c:pt idx="114">
                  <c:v>7946.91299616687</c:v>
                </c:pt>
                <c:pt idx="115">
                  <c:v>7982.60575712931</c:v>
                </c:pt>
                <c:pt idx="116">
                  <c:v>8018.15038889693</c:v>
                </c:pt>
                <c:pt idx="117">
                  <c:v>8053.54876447133</c:v>
                </c:pt>
                <c:pt idx="118">
                  <c:v>8088.80271753025</c:v>
                </c:pt>
                <c:pt idx="119">
                  <c:v>8123.91404357603</c:v>
                </c:pt>
                <c:pt idx="120">
                  <c:v>8158.88450104131</c:v>
                </c:pt>
                <c:pt idx="121">
                  <c:v>8193.71581235382</c:v>
                </c:pt>
                <c:pt idx="122">
                  <c:v>8228.40966496211</c:v>
                </c:pt>
                <c:pt idx="123">
                  <c:v>8262.96771232399</c:v>
                </c:pt>
                <c:pt idx="124">
                  <c:v>8297.39157485932</c:v>
                </c:pt>
                <c:pt idx="125">
                  <c:v>8331.68284086871</c:v>
                </c:pt>
                <c:pt idx="126">
                  <c:v>8365.84306741947</c:v>
                </c:pt>
                <c:pt idx="127">
                  <c:v>8399.8737812006</c:v>
                </c:pt>
                <c:pt idx="128">
                  <c:v>8433.77647934763</c:v>
                </c:pt>
                <c:pt idx="129">
                  <c:v>8467.552630239</c:v>
                </c:pt>
                <c:pt idx="130">
                  <c:v>8501.20367426503</c:v>
                </c:pt>
                <c:pt idx="131">
                  <c:v>8534.73102457052</c:v>
                </c:pt>
                <c:pt idx="132">
                  <c:v>8568.13606777235</c:v>
                </c:pt>
                <c:pt idx="133">
                  <c:v>8601.42016465274</c:v>
                </c:pt>
                <c:pt idx="134">
                  <c:v>8634.58465082953</c:v>
                </c:pt>
                <c:pt idx="135">
                  <c:v>8667.63083740414</c:v>
                </c:pt>
                <c:pt idx="136">
                  <c:v>8700.56001158827</c:v>
                </c:pt>
                <c:pt idx="137">
                  <c:v>8733.37343731003</c:v>
                </c:pt>
                <c:pt idx="138">
                  <c:v>8766.07235580063</c:v>
                </c:pt>
                <c:pt idx="139">
                  <c:v>8798.65798616188</c:v>
                </c:pt>
                <c:pt idx="140">
                  <c:v>8831.13152591585</c:v>
                </c:pt>
                <c:pt idx="141">
                  <c:v>8863.49415153687</c:v>
                </c:pt>
                <c:pt idx="142">
                  <c:v>8895.74701896687</c:v>
                </c:pt>
                <c:pt idx="143">
                  <c:v>8927.89126411458</c:v>
                </c:pt>
                <c:pt idx="144">
                  <c:v>8959.92800333917</c:v>
                </c:pt>
                <c:pt idx="145">
                  <c:v>8991.85833391903</c:v>
                </c:pt>
                <c:pt idx="146">
                  <c:v>9023.68333450613</c:v>
                </c:pt>
                <c:pt idx="147">
                  <c:v>9055.40406556656</c:v>
                </c:pt>
                <c:pt idx="148">
                  <c:v>9087.02156980781</c:v>
                </c:pt>
                <c:pt idx="149">
                  <c:v>9118.53687259304</c:v>
                </c:pt>
                <c:pt idx="150">
                  <c:v>9149.95098234328</c:v>
                </c:pt>
                <c:pt idx="151">
                  <c:v>9181.26489092737</c:v>
                </c:pt>
                <c:pt idx="152">
                  <c:v>9212.4795740407</c:v>
                </c:pt>
                <c:pt idx="153">
                  <c:v>9243.59599157275</c:v>
                </c:pt>
                <c:pt idx="154">
                  <c:v>9274.61508796391</c:v>
                </c:pt>
                <c:pt idx="155">
                  <c:v>9305.53779255207</c:v>
                </c:pt>
                <c:pt idx="156">
                  <c:v>9336.36501990927</c:v>
                </c:pt>
                <c:pt idx="157">
                  <c:v>9367.09767016868</c:v>
                </c:pt>
                <c:pt idx="158">
                  <c:v>9397.73662934241</c:v>
                </c:pt>
                <c:pt idx="159">
                  <c:v>9428.28276963027</c:v>
                </c:pt>
                <c:pt idx="160">
                  <c:v>9458.73694972002</c:v>
                </c:pt>
                <c:pt idx="161">
                  <c:v>9489.10001507913</c:v>
                </c:pt>
                <c:pt idx="162">
                  <c:v>9519.3727982386</c:v>
                </c:pt>
                <c:pt idx="163">
                  <c:v>9549.55611906893</c:v>
                </c:pt>
                <c:pt idx="164">
                  <c:v>9579.65078504856</c:v>
                </c:pt>
                <c:pt idx="165">
                  <c:v>9609.65759152502</c:v>
                </c:pt>
                <c:pt idx="166">
                  <c:v>9639.57732196911</c:v>
                </c:pt>
                <c:pt idx="167">
                  <c:v>9669.41074822211</c:v>
                </c:pt>
                <c:pt idx="168">
                  <c:v>9699.1586307366</c:v>
                </c:pt>
                <c:pt idx="169">
                  <c:v>9728.82171881077</c:v>
                </c:pt>
                <c:pt idx="170">
                  <c:v>9758.40075081656</c:v>
                </c:pt>
                <c:pt idx="171">
                  <c:v>9787.89645442193</c:v>
                </c:pt>
                <c:pt idx="172">
                  <c:v>9817.30954680723</c:v>
                </c:pt>
                <c:pt idx="173">
                  <c:v>9846.64073487606</c:v>
                </c:pt>
                <c:pt idx="174">
                  <c:v>9875.89071546058</c:v>
                </c:pt>
                <c:pt idx="175">
                  <c:v>9905.0601755218</c:v>
                </c:pt>
                <c:pt idx="176">
                  <c:v>9934.14979234449</c:v>
                </c:pt>
                <c:pt idx="177">
                  <c:v>9963.16023372737</c:v>
                </c:pt>
                <c:pt idx="178">
                  <c:v>9992.09215816846</c:v>
                </c:pt>
                <c:pt idx="179">
                  <c:v>10020.9462150457</c:v>
                </c:pt>
                <c:pt idx="180">
                  <c:v>10049.7230447934</c:v>
                </c:pt>
                <c:pt idx="181">
                  <c:v>10078.4232790736</c:v>
                </c:pt>
                <c:pt idx="182">
                  <c:v>10107.0475409442</c:v>
                </c:pt>
                <c:pt idx="183">
                  <c:v>10135.5964450224</c:v>
                </c:pt>
                <c:pt idx="184">
                  <c:v>10164.0705976439</c:v>
                </c:pt>
                <c:pt idx="185">
                  <c:v>10192.470597019</c:v>
                </c:pt>
                <c:pt idx="186">
                  <c:v>10220.7970333842</c:v>
                </c:pt>
                <c:pt idx="187">
                  <c:v>10249.0504891507</c:v>
                </c:pt>
                <c:pt idx="188">
                  <c:v>10277.2315390493</c:v>
                </c:pt>
                <c:pt idx="189">
                  <c:v>10305.3407502713</c:v>
                </c:pt>
                <c:pt idx="190">
                  <c:v>10333.3786826069</c:v>
                </c:pt>
                <c:pt idx="191">
                  <c:v>10361.34588858</c:v>
                </c:pt>
                <c:pt idx="192">
                  <c:v>10389.2429135795</c:v>
                </c:pt>
                <c:pt idx="193">
                  <c:v>10417.070295988</c:v>
                </c:pt>
                <c:pt idx="194">
                  <c:v>10444.8285673076</c:v>
                </c:pt>
                <c:pt idx="195">
                  <c:v>10472.5182522825</c:v>
                </c:pt>
                <c:pt idx="196">
                  <c:v>10500.1398690189</c:v>
                </c:pt>
                <c:pt idx="197">
                  <c:v>10527.6939291022</c:v>
                </c:pt>
                <c:pt idx="198">
                  <c:v>10555.1809377116</c:v>
                </c:pt>
                <c:pt idx="199">
                  <c:v>10582.60139373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N$9:$N$10</c:f>
              <c:strCache>
                <c:ptCount val="1"/>
                <c:pt idx="0">
                  <c:v>B 11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1:$L$210</c:f>
              <c:numCache>
                <c:formatCode>General</c:formatCode>
                <c:ptCount val="2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Sheet1!$N$11:$N$210</c:f>
              <c:numCache>
                <c:formatCode>General</c:formatCode>
                <c:ptCount val="200"/>
                <c:pt idx="0">
                  <c:v>472.613684392197</c:v>
                </c:pt>
                <c:pt idx="1">
                  <c:v>687.46904249733</c:v>
                </c:pt>
                <c:pt idx="2">
                  <c:v>855.960951372835</c:v>
                </c:pt>
                <c:pt idx="3">
                  <c:v>999.999999999999</c:v>
                </c:pt>
                <c:pt idx="4">
                  <c:v>1128.2173772104</c:v>
                </c:pt>
                <c:pt idx="5">
                  <c:v>1245.09017637134</c:v>
                </c:pt>
                <c:pt idx="6">
                  <c:v>1353.30122047251</c:v>
                </c:pt>
                <c:pt idx="7">
                  <c:v>1454.61095436</c:v>
                </c:pt>
                <c:pt idx="8">
                  <c:v>1550.2495472964</c:v>
                </c:pt>
                <c:pt idx="9">
                  <c:v>1641.11735578956</c:v>
                </c:pt>
                <c:pt idx="10">
                  <c:v>1727.89721365716</c:v>
                </c:pt>
                <c:pt idx="11">
                  <c:v>1811.12180971577</c:v>
                </c:pt>
                <c:pt idx="12">
                  <c:v>1891.21635197794</c:v>
                </c:pt>
                <c:pt idx="13">
                  <c:v>1968.52677984808</c:v>
                </c:pt>
                <c:pt idx="14">
                  <c:v>2043.33909796608</c:v>
                </c:pt>
                <c:pt idx="15">
                  <c:v>2115.89302854412</c:v>
                </c:pt>
                <c:pt idx="16">
                  <c:v>2186.39190074904</c:v>
                </c:pt>
                <c:pt idx="17">
                  <c:v>2255.00997348899</c:v>
                </c:pt>
                <c:pt idx="18">
                  <c:v>2321.89796253451</c:v>
                </c:pt>
                <c:pt idx="19">
                  <c:v>2387.18728312181</c:v>
                </c:pt>
                <c:pt idx="20">
                  <c:v>2450.99335551274</c:v>
                </c:pt>
                <c:pt idx="21">
                  <c:v>2513.41821499383</c:v>
                </c:pt>
                <c:pt idx="22">
                  <c:v>2574.55259746692</c:v>
                </c:pt>
                <c:pt idx="23">
                  <c:v>2634.47762409287</c:v>
                </c:pt>
                <c:pt idx="24">
                  <c:v>2693.26617547371</c:v>
                </c:pt>
                <c:pt idx="25">
                  <c:v>2750.98402265187</c:v>
                </c:pt>
                <c:pt idx="26">
                  <c:v>2807.69076561052</c:v>
                </c:pt>
                <c:pt idx="27">
                  <c:v>2863.44061791803</c:v>
                </c:pt>
                <c:pt idx="28">
                  <c:v>2918.28306730528</c:v>
                </c:pt>
                <c:pt idx="29">
                  <c:v>2972.26343537355</c:v>
                </c:pt>
                <c:pt idx="30">
                  <c:v>3025.42335466774</c:v>
                </c:pt>
                <c:pt idx="31">
                  <c:v>3077.80117757423</c:v>
                </c:pt>
                <c:pt idx="32">
                  <c:v>3129.43232860159</c:v>
                </c:pt>
                <c:pt idx="33">
                  <c:v>3180.34960935354</c:v>
                </c:pt>
                <c:pt idx="34">
                  <c:v>3230.58346374521</c:v>
                </c:pt>
                <c:pt idx="35">
                  <c:v>3280.16220962814</c:v>
                </c:pt>
                <c:pt idx="36">
                  <c:v>3329.11224188912</c:v>
                </c:pt>
                <c:pt idx="37">
                  <c:v>3377.45821120887</c:v>
                </c:pt>
                <c:pt idx="38">
                  <c:v>3425.22318195834</c:v>
                </c:pt>
                <c:pt idx="39">
                  <c:v>3472.42877213788</c:v>
                </c:pt>
                <c:pt idx="40">
                  <c:v>3519.0952777972</c:v>
                </c:pt>
                <c:pt idx="41">
                  <c:v>3565.24178399241</c:v>
                </c:pt>
                <c:pt idx="42">
                  <c:v>3610.88626402131</c:v>
                </c:pt>
                <c:pt idx="43">
                  <c:v>3656.04566841799</c:v>
                </c:pt>
                <c:pt idx="44">
                  <c:v>3700.73600497133</c:v>
                </c:pt>
                <c:pt idx="45">
                  <c:v>3744.97241085138</c:v>
                </c:pt>
                <c:pt idx="46">
                  <c:v>3788.76921777587</c:v>
                </c:pt>
                <c:pt idx="47">
                  <c:v>3832.14001102181</c:v>
                </c:pt>
                <c:pt idx="48">
                  <c:v>3875.09768297904</c:v>
                </c:pt>
                <c:pt idx="49">
                  <c:v>3917.65448185133</c:v>
                </c:pt>
                <c:pt idx="50">
                  <c:v>3959.82205603251</c:v>
                </c:pt>
                <c:pt idx="51">
                  <c:v>4001.61149461875</c:v>
                </c:pt>
                <c:pt idx="52">
                  <c:v>4043.033364461</c:v>
                </c:pt>
                <c:pt idx="53">
                  <c:v>4084.09774411249</c:v>
                </c:pt>
                <c:pt idx="54">
                  <c:v>4124.81425498398</c:v>
                </c:pt>
                <c:pt idx="55">
                  <c:v>4165.19208998295</c:v>
                </c:pt>
                <c:pt idx="56">
                  <c:v>4205.24003988087</c:v>
                </c:pt>
                <c:pt idx="57">
                  <c:v>4244.96651762557</c:v>
                </c:pt>
                <c:pt idx="58">
                  <c:v>4284.3795807913</c:v>
                </c:pt>
                <c:pt idx="59">
                  <c:v>4323.48695233806</c:v>
                </c:pt>
                <c:pt idx="60">
                  <c:v>4362.2960398338</c:v>
                </c:pt>
                <c:pt idx="61">
                  <c:v>4400.81395327628</c:v>
                </c:pt>
                <c:pt idx="62">
                  <c:v>4439.04752163757</c:v>
                </c:pt>
                <c:pt idx="63">
                  <c:v>4477.0033082416</c:v>
                </c:pt>
                <c:pt idx="64">
                  <c:v>4514.68762507376</c:v>
                </c:pt>
                <c:pt idx="65">
                  <c:v>4552.10654611221</c:v>
                </c:pt>
                <c:pt idx="66">
                  <c:v>4589.2659197613</c:v>
                </c:pt>
                <c:pt idx="67">
                  <c:v>4626.17138046021</c:v>
                </c:pt>
                <c:pt idx="68">
                  <c:v>4662.82835953273</c:v>
                </c:pt>
                <c:pt idx="69">
                  <c:v>4699.24209533806</c:v>
                </c:pt>
                <c:pt idx="70">
                  <c:v>4735.41764277699</c:v>
                </c:pt>
                <c:pt idx="71">
                  <c:v>4771.3598822028</c:v>
                </c:pt>
                <c:pt idx="72">
                  <c:v>4807.07352778202</c:v>
                </c:pt>
                <c:pt idx="73">
                  <c:v>4842.5631353459</c:v>
                </c:pt>
                <c:pt idx="74">
                  <c:v>4877.83310977023</c:v>
                </c:pt>
                <c:pt idx="75">
                  <c:v>4912.88771191756</c:v>
                </c:pt>
                <c:pt idx="76">
                  <c:v>4947.7310651733</c:v>
                </c:pt>
                <c:pt idx="77">
                  <c:v>4982.36716160443</c:v>
                </c:pt>
                <c:pt idx="78">
                  <c:v>5016.79986776696</c:v>
                </c:pt>
                <c:pt idx="79">
                  <c:v>5051.03293018662</c:v>
                </c:pt>
                <c:pt idx="80">
                  <c:v>5085.0699805348</c:v>
                </c:pt>
                <c:pt idx="81">
                  <c:v>5118.91454052037</c:v>
                </c:pt>
                <c:pt idx="82">
                  <c:v>5152.57002651612</c:v>
                </c:pt>
                <c:pt idx="83">
                  <c:v>5186.03975393736</c:v>
                </c:pt>
                <c:pt idx="84">
                  <c:v>5219.32694138864</c:v>
                </c:pt>
                <c:pt idx="85">
                  <c:v>5252.43471459346</c:v>
                </c:pt>
                <c:pt idx="86">
                  <c:v>5285.36611012085</c:v>
                </c:pt>
                <c:pt idx="87">
                  <c:v>5318.12407892124</c:v>
                </c:pt>
                <c:pt idx="88">
                  <c:v>5350.71148968378</c:v>
                </c:pt>
                <c:pt idx="89">
                  <c:v>5383.13113202577</c:v>
                </c:pt>
                <c:pt idx="90">
                  <c:v>5415.38571952439</c:v>
                </c:pt>
                <c:pt idx="91">
                  <c:v>5447.4778926004</c:v>
                </c:pt>
                <c:pt idx="92">
                  <c:v>5479.4102212622</c:v>
                </c:pt>
                <c:pt idx="93">
                  <c:v>5511.18520771876</c:v>
                </c:pt>
                <c:pt idx="94">
                  <c:v>5542.80528886883</c:v>
                </c:pt>
                <c:pt idx="95">
                  <c:v>5574.27283867358</c:v>
                </c:pt>
                <c:pt idx="96">
                  <c:v>5605.59017041933</c:v>
                </c:pt>
                <c:pt idx="97">
                  <c:v>5636.75953887638</c:v>
                </c:pt>
                <c:pt idx="98">
                  <c:v>5667.78314235997</c:v>
                </c:pt>
                <c:pt idx="99">
                  <c:v>5698.6631246985</c:v>
                </c:pt>
                <c:pt idx="100">
                  <c:v>5729.40157711427</c:v>
                </c:pt>
                <c:pt idx="101">
                  <c:v>5760.00054002123</c:v>
                </c:pt>
                <c:pt idx="102">
                  <c:v>5790.46200474449</c:v>
                </c:pt>
                <c:pt idx="103">
                  <c:v>5820.78791516534</c:v>
                </c:pt>
                <c:pt idx="104">
                  <c:v>5850.98016929608</c:v>
                </c:pt>
                <c:pt idx="105">
                  <c:v>5881.04062078795</c:v>
                </c:pt>
                <c:pt idx="106">
                  <c:v>5910.97108037587</c:v>
                </c:pt>
                <c:pt idx="107">
                  <c:v>5940.773317263</c:v>
                </c:pt>
                <c:pt idx="108">
                  <c:v>5970.44906044833</c:v>
                </c:pt>
                <c:pt idx="109">
                  <c:v>5999.99999999999</c:v>
                </c:pt>
                <c:pt idx="110">
                  <c:v>6029.42778827716</c:v>
                </c:pt>
                <c:pt idx="111">
                  <c:v>6058.73404110283</c:v>
                </c:pt>
                <c:pt idx="112">
                  <c:v>6087.92033889008</c:v>
                </c:pt>
                <c:pt idx="113">
                  <c:v>6116.988227724</c:v>
                </c:pt>
                <c:pt idx="114">
                  <c:v>6145.93922040126</c:v>
                </c:pt>
                <c:pt idx="115">
                  <c:v>6174.7747974296</c:v>
                </c:pt>
                <c:pt idx="116">
                  <c:v>6203.49640798882</c:v>
                </c:pt>
                <c:pt idx="117">
                  <c:v>6232.10547085534</c:v>
                </c:pt>
                <c:pt idx="118">
                  <c:v>6260.60337529182</c:v>
                </c:pt>
                <c:pt idx="119">
                  <c:v>6288.99148190349</c:v>
                </c:pt>
                <c:pt idx="120">
                  <c:v>6317.27112346276</c:v>
                </c:pt>
                <c:pt idx="121">
                  <c:v>6345.44360570351</c:v>
                </c:pt>
                <c:pt idx="122">
                  <c:v>6373.5102080863</c:v>
                </c:pt>
                <c:pt idx="123">
                  <c:v>6401.47218453603</c:v>
                </c:pt>
                <c:pt idx="124">
                  <c:v>6429.33076415297</c:v>
                </c:pt>
                <c:pt idx="125">
                  <c:v>6457.08715189864</c:v>
                </c:pt>
                <c:pt idx="126">
                  <c:v>6484.74252925725</c:v>
                </c:pt>
                <c:pt idx="127">
                  <c:v>6512.29805487419</c:v>
                </c:pt>
                <c:pt idx="128">
                  <c:v>6539.75486517211</c:v>
                </c:pt>
                <c:pt idx="129">
                  <c:v>6567.11407494583</c:v>
                </c:pt>
                <c:pt idx="130">
                  <c:v>6594.37677793693</c:v>
                </c:pt>
                <c:pt idx="131">
                  <c:v>6621.5440473887</c:v>
                </c:pt>
                <c:pt idx="132">
                  <c:v>6648.61693658244</c:v>
                </c:pt>
                <c:pt idx="133">
                  <c:v>6675.59647935582</c:v>
                </c:pt>
                <c:pt idx="134">
                  <c:v>6702.483690604</c:v>
                </c:pt>
                <c:pt idx="135">
                  <c:v>6729.27956676416</c:v>
                </c:pt>
                <c:pt idx="136">
                  <c:v>6755.98508628433</c:v>
                </c:pt>
                <c:pt idx="137">
                  <c:v>6782.60121007679</c:v>
                </c:pt>
                <c:pt idx="138">
                  <c:v>6809.12888195701</c:v>
                </c:pt>
                <c:pt idx="139">
                  <c:v>6835.5690290684</c:v>
                </c:pt>
                <c:pt idx="140">
                  <c:v>6861.92256229365</c:v>
                </c:pt>
                <c:pt idx="141">
                  <c:v>6888.19037665303</c:v>
                </c:pt>
                <c:pt idx="142">
                  <c:v>6914.3733516902</c:v>
                </c:pt>
                <c:pt idx="143">
                  <c:v>6940.47235184604</c:v>
                </c:pt>
                <c:pt idx="144">
                  <c:v>6966.4882268209</c:v>
                </c:pt>
                <c:pt idx="145">
                  <c:v>6992.4218119257</c:v>
                </c:pt>
                <c:pt idx="146">
                  <c:v>7018.2739284224</c:v>
                </c:pt>
                <c:pt idx="147">
                  <c:v>7044.04538385407</c:v>
                </c:pt>
                <c:pt idx="148">
                  <c:v>7069.73697236508</c:v>
                </c:pt>
                <c:pt idx="149">
                  <c:v>7095.34947501169</c:v>
                </c:pt>
                <c:pt idx="150">
                  <c:v>7120.88366006352</c:v>
                </c:pt>
                <c:pt idx="151">
                  <c:v>7146.34028329593</c:v>
                </c:pt>
                <c:pt idx="152">
                  <c:v>7171.72008827403</c:v>
                </c:pt>
                <c:pt idx="153">
                  <c:v>7197.02380662837</c:v>
                </c:pt>
                <c:pt idx="154">
                  <c:v>7222.25215832257</c:v>
                </c:pt>
                <c:pt idx="155">
                  <c:v>7247.40585191336</c:v>
                </c:pt>
                <c:pt idx="156">
                  <c:v>7272.48558480319</c:v>
                </c:pt>
                <c:pt idx="157">
                  <c:v>7297.49204348564</c:v>
                </c:pt>
                <c:pt idx="158">
                  <c:v>7322.42590378387</c:v>
                </c:pt>
                <c:pt idx="159">
                  <c:v>7347.28783108255</c:v>
                </c:pt>
                <c:pt idx="160">
                  <c:v>7372.07848055316</c:v>
                </c:pt>
                <c:pt idx="161">
                  <c:v>7396.79849737312</c:v>
                </c:pt>
                <c:pt idx="162">
                  <c:v>7421.44851693898</c:v>
                </c:pt>
                <c:pt idx="163">
                  <c:v>7446.02916507362</c:v>
                </c:pt>
                <c:pt idx="164">
                  <c:v>7470.54105822801</c:v>
                </c:pt>
                <c:pt idx="165">
                  <c:v>7494.98480367736</c:v>
                </c:pt>
                <c:pt idx="166">
                  <c:v>7519.36099971209</c:v>
                </c:pt>
                <c:pt idx="167">
                  <c:v>7543.67023582374</c:v>
                </c:pt>
                <c:pt idx="168">
                  <c:v>7567.91309288586</c:v>
                </c:pt>
                <c:pt idx="169">
                  <c:v>7592.0901433302</c:v>
                </c:pt>
                <c:pt idx="170">
                  <c:v>7616.20195131827</c:v>
                </c:pt>
                <c:pt idx="171">
                  <c:v>7640.24907290841</c:v>
                </c:pt>
                <c:pt idx="172">
                  <c:v>7664.23205621858</c:v>
                </c:pt>
                <c:pt idx="173">
                  <c:v>7688.1514415849</c:v>
                </c:pt>
                <c:pt idx="174">
                  <c:v>7712.00776171619</c:v>
                </c:pt>
                <c:pt idx="175">
                  <c:v>7735.80154184453</c:v>
                </c:pt>
                <c:pt idx="176">
                  <c:v>7759.53329987205</c:v>
                </c:pt>
                <c:pt idx="177">
                  <c:v>7783.20354651396</c:v>
                </c:pt>
                <c:pt idx="178">
                  <c:v>7806.81278543813</c:v>
                </c:pt>
                <c:pt idx="179">
                  <c:v>7830.36151340104</c:v>
                </c:pt>
                <c:pt idx="180">
                  <c:v>7853.85022038047</c:v>
                </c:pt>
                <c:pt idx="181">
                  <c:v>7877.27938970491</c:v>
                </c:pt>
                <c:pt idx="182">
                  <c:v>7900.64949817975</c:v>
                </c:pt>
                <c:pt idx="183">
                  <c:v>7923.96101621049</c:v>
                </c:pt>
                <c:pt idx="184">
                  <c:v>7947.21440792286</c:v>
                </c:pt>
                <c:pt idx="185">
                  <c:v>7970.41013128016</c:v>
                </c:pt>
                <c:pt idx="186">
                  <c:v>7993.54863819769</c:v>
                </c:pt>
                <c:pt idx="187">
                  <c:v>8016.63037465452</c:v>
                </c:pt>
                <c:pt idx="188">
                  <c:v>8039.65578080256</c:v>
                </c:pt>
                <c:pt idx="189">
                  <c:v>8062.62529107316</c:v>
                </c:pt>
                <c:pt idx="190">
                  <c:v>8085.53933428105</c:v>
                </c:pt>
                <c:pt idx="191">
                  <c:v>8108.39833372602</c:v>
                </c:pt>
                <c:pt idx="192">
                  <c:v>8131.20270729214</c:v>
                </c:pt>
                <c:pt idx="193">
                  <c:v>8153.95286754471</c:v>
                </c:pt>
                <c:pt idx="194">
                  <c:v>8176.64922182499</c:v>
                </c:pt>
                <c:pt idx="195">
                  <c:v>8199.29217234282</c:v>
                </c:pt>
                <c:pt idx="196">
                  <c:v>8221.88211626699</c:v>
                </c:pt>
                <c:pt idx="197">
                  <c:v>8244.41944581377</c:v>
                </c:pt>
                <c:pt idx="198">
                  <c:v>8266.90454833323</c:v>
                </c:pt>
                <c:pt idx="199">
                  <c:v>8289.337806393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O$9:$O$10</c:f>
              <c:strCache>
                <c:ptCount val="1"/>
                <c:pt idx="0">
                  <c:v>B 11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square"/>
            <c:size val="4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1:$L$210</c:f>
              <c:numCache>
                <c:formatCode>General</c:formatCode>
                <c:ptCount val="2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Sheet1!$O$11:$O$210</c:f>
              <c:numCache>
                <c:formatCode>General</c:formatCode>
                <c:ptCount val="200"/>
                <c:pt idx="0">
                  <c:v>385.616674446184</c:v>
                </c:pt>
                <c:pt idx="1">
                  <c:v>555.421767269655</c:v>
                </c:pt>
                <c:pt idx="2">
                  <c:v>687.575196824207</c:v>
                </c:pt>
                <c:pt idx="3">
                  <c:v>800</c:v>
                </c:pt>
                <c:pt idx="4">
                  <c:v>899.71507174482</c:v>
                </c:pt>
                <c:pt idx="5">
                  <c:v>990.346777662954</c:v>
                </c:pt>
                <c:pt idx="6">
                  <c:v>1074.06155796592</c:v>
                </c:pt>
                <c:pt idx="7">
                  <c:v>1152.27749021454</c:v>
                </c:pt>
                <c:pt idx="8">
                  <c:v>1225.98342503424</c:v>
                </c:pt>
                <c:pt idx="9">
                  <c:v>1295.90178097289</c:v>
                </c:pt>
                <c:pt idx="10">
                  <c:v>1362.57956099117</c:v>
                </c:pt>
                <c:pt idx="11">
                  <c:v>1426.4428742594</c:v>
                </c:pt>
                <c:pt idx="12">
                  <c:v>1487.83140862992</c:v>
                </c:pt>
                <c:pt idx="13">
                  <c:v>1547.02119543611</c:v>
                </c:pt>
                <c:pt idx="14">
                  <c:v>1604.24019119273</c:v>
                </c:pt>
                <c:pt idx="15">
                  <c:v>1659.67926806889</c:v>
                </c:pt>
                <c:pt idx="16">
                  <c:v>1713.50016682844</c:v>
                </c:pt>
                <c:pt idx="17">
                  <c:v>1765.84138005385</c:v>
                </c:pt>
                <c:pt idx="18">
                  <c:v>1816.82258869797</c:v>
                </c:pt>
                <c:pt idx="19">
                  <c:v>1866.54806467999</c:v>
                </c:pt>
                <c:pt idx="20">
                  <c:v>1915.10931984555</c:v>
                </c:pt>
                <c:pt idx="21">
                  <c:v>1962.58719594567</c:v>
                </c:pt>
                <c:pt idx="22">
                  <c:v>2009.05353349158</c:v>
                </c:pt>
                <c:pt idx="23">
                  <c:v>2054.57251885754</c:v>
                </c:pt>
                <c:pt idx="24">
                  <c:v>2099.20178241089</c:v>
                </c:pt>
                <c:pt idx="25">
                  <c:v>2142.99330174805</c:v>
                </c:pt>
                <c:pt idx="26">
                  <c:v>2185.99415075029</c:v>
                </c:pt>
                <c:pt idx="27">
                  <c:v>2228.24712548227</c:v>
                </c:pt>
                <c:pt idx="28">
                  <c:v>2269.79127083437</c:v>
                </c:pt>
                <c:pt idx="29">
                  <c:v>2310.66232651106</c:v>
                </c:pt>
                <c:pt idx="30">
                  <c:v>2350.89310697993</c:v>
                </c:pt>
                <c:pt idx="31">
                  <c:v>2390.51382696439</c:v>
                </c:pt>
                <c:pt idx="32">
                  <c:v>2429.5523817342</c:v>
                </c:pt>
                <c:pt idx="33">
                  <c:v>2468.03458964408</c:v>
                </c:pt>
                <c:pt idx="34">
                  <c:v>2505.98440296058</c:v>
                </c:pt>
                <c:pt idx="35">
                  <c:v>2543.42409190678</c:v>
                </c:pt>
                <c:pt idx="36">
                  <c:v>2580.37440597299</c:v>
                </c:pt>
                <c:pt idx="37">
                  <c:v>2616.85471583746</c:v>
                </c:pt>
                <c:pt idx="38">
                  <c:v>2652.88313867435</c:v>
                </c:pt>
                <c:pt idx="39">
                  <c:v>2688.47664916782</c:v>
                </c:pt>
                <c:pt idx="40">
                  <c:v>2723.65117817786</c:v>
                </c:pt>
                <c:pt idx="41">
                  <c:v>2758.42170069763</c:v>
                </c:pt>
                <c:pt idx="42">
                  <c:v>2792.80231449079</c:v>
                </c:pt>
                <c:pt idx="43">
                  <c:v>2826.80631058932</c:v>
                </c:pt>
                <c:pt idx="44">
                  <c:v>2860.44623665926</c:v>
                </c:pt>
                <c:pt idx="45">
                  <c:v>2893.73395409791</c:v>
                </c:pt>
                <c:pt idx="46">
                  <c:v>2926.68068960463</c:v>
                </c:pt>
                <c:pt idx="47">
                  <c:v>2959.29708186615</c:v>
                </c:pt>
                <c:pt idx="48">
                  <c:v>2991.59322391072</c:v>
                </c:pt>
                <c:pt idx="49">
                  <c:v>3023.57870161287</c:v>
                </c:pt>
                <c:pt idx="50">
                  <c:v>3055.26262876841</c:v>
                </c:pt>
                <c:pt idx="51">
                  <c:v>3086.65367910601</c:v>
                </c:pt>
                <c:pt idx="52">
                  <c:v>3117.76011555663</c:v>
                </c:pt>
                <c:pt idx="53">
                  <c:v>3148.58981706275</c:v>
                </c:pt>
                <c:pt idx="54">
                  <c:v>3179.15030317573</c:v>
                </c:pt>
                <c:pt idx="55">
                  <c:v>3209.44875666057</c:v>
                </c:pt>
                <c:pt idx="56">
                  <c:v>3239.49204430217</c:v>
                </c:pt>
                <c:pt idx="57">
                  <c:v>3269.28673608486</c:v>
                </c:pt>
                <c:pt idx="58">
                  <c:v>3298.83912289847</c:v>
                </c:pt>
                <c:pt idx="59">
                  <c:v>3328.1552329068</c:v>
                </c:pt>
                <c:pt idx="60">
                  <c:v>3357.24084670038</c:v>
                </c:pt>
                <c:pt idx="61">
                  <c:v>3386.10151134186</c:v>
                </c:pt>
                <c:pt idx="62">
                  <c:v>3414.74255340183</c:v>
                </c:pt>
                <c:pt idx="63">
                  <c:v>3443.16909107209</c:v>
                </c:pt>
                <c:pt idx="64">
                  <c:v>3471.38604543534</c:v>
                </c:pt>
                <c:pt idx="65">
                  <c:v>3499.39815096179</c:v>
                </c:pt>
                <c:pt idx="66">
                  <c:v>3527.2099652968</c:v>
                </c:pt>
                <c:pt idx="67">
                  <c:v>3554.82587839718</c:v>
                </c:pt>
                <c:pt idx="68">
                  <c:v>3582.25012106842</c:v>
                </c:pt>
                <c:pt idx="69">
                  <c:v>3609.48677295024</c:v>
                </c:pt>
                <c:pt idx="70">
                  <c:v>3636.53976999338</c:v>
                </c:pt>
                <c:pt idx="71">
                  <c:v>3663.41291146691</c:v>
                </c:pt>
                <c:pt idx="72">
                  <c:v>3690.10986653137</c:v>
                </c:pt>
                <c:pt idx="73">
                  <c:v>3716.63418041047</c:v>
                </c:pt>
                <c:pt idx="74">
                  <c:v>3742.9892801908</c:v>
                </c:pt>
                <c:pt idx="75">
                  <c:v>3769.17848027658</c:v>
                </c:pt>
                <c:pt idx="76">
                  <c:v>3795.20498752434</c:v>
                </c:pt>
                <c:pt idx="77">
                  <c:v>3821.07190608017</c:v>
                </c:pt>
                <c:pt idx="78">
                  <c:v>3846.78224194034</c:v>
                </c:pt>
                <c:pt idx="79">
                  <c:v>3872.33890725435</c:v>
                </c:pt>
                <c:pt idx="80">
                  <c:v>3897.74472438811</c:v>
                </c:pt>
                <c:pt idx="81">
                  <c:v>3923.00242976331</c:v>
                </c:pt>
                <c:pt idx="82">
                  <c:v>3948.1146774879</c:v>
                </c:pt>
                <c:pt idx="83">
                  <c:v>3973.08404279147</c:v>
                </c:pt>
                <c:pt idx="84">
                  <c:v>3997.91302527808</c:v>
                </c:pt>
                <c:pt idx="85">
                  <c:v>4022.60405200849</c:v>
                </c:pt>
                <c:pt idx="86">
                  <c:v>4047.15948042235</c:v>
                </c:pt>
                <c:pt idx="87">
                  <c:v>4071.58160111059</c:v>
                </c:pt>
                <c:pt idx="88">
                  <c:v>4095.87264044721</c:v>
                </c:pt>
                <c:pt idx="89">
                  <c:v>4120.03476308919</c:v>
                </c:pt>
                <c:pt idx="90">
                  <c:v>4144.07007435231</c:v>
                </c:pt>
                <c:pt idx="91">
                  <c:v>4167.98062247065</c:v>
                </c:pt>
                <c:pt idx="92">
                  <c:v>4191.76840074633</c:v>
                </c:pt>
                <c:pt idx="93">
                  <c:v>4215.43534959621</c:v>
                </c:pt>
                <c:pt idx="94">
                  <c:v>4238.98335850134</c:v>
                </c:pt>
                <c:pt idx="95">
                  <c:v>4262.41426786491</c:v>
                </c:pt>
                <c:pt idx="96">
                  <c:v>4285.72987078374</c:v>
                </c:pt>
                <c:pt idx="97">
                  <c:v>4308.93191473832</c:v>
                </c:pt>
                <c:pt idx="98">
                  <c:v>4332.02210320589</c:v>
                </c:pt>
                <c:pt idx="99">
                  <c:v>4355.00209720075</c:v>
                </c:pt>
                <c:pt idx="100">
                  <c:v>4377.87351674587</c:v>
                </c:pt>
                <c:pt idx="101">
                  <c:v>4400.63794227941</c:v>
                </c:pt>
                <c:pt idx="102">
                  <c:v>4423.29691599974</c:v>
                </c:pt>
                <c:pt idx="103">
                  <c:v>4445.85194315217</c:v>
                </c:pt>
                <c:pt idx="104">
                  <c:v>4468.3044932604</c:v>
                </c:pt>
                <c:pt idx="105">
                  <c:v>4490.65600130572</c:v>
                </c:pt>
                <c:pt idx="106">
                  <c:v>4512.90786885641</c:v>
                </c:pt>
                <c:pt idx="107">
                  <c:v>4535.06146515014</c:v>
                </c:pt>
                <c:pt idx="108">
                  <c:v>4557.11812813161</c:v>
                </c:pt>
                <c:pt idx="109">
                  <c:v>4579.07916544763</c:v>
                </c:pt>
                <c:pt idx="110">
                  <c:v>4600.94585540188</c:v>
                </c:pt>
                <c:pt idx="111">
                  <c:v>4622.71944787126</c:v>
                </c:pt>
                <c:pt idx="112">
                  <c:v>4644.40116518566</c:v>
                </c:pt>
                <c:pt idx="113">
                  <c:v>4665.99220297308</c:v>
                </c:pt>
                <c:pt idx="114">
                  <c:v>4687.4937309715</c:v>
                </c:pt>
                <c:pt idx="115">
                  <c:v>4708.90689380942</c:v>
                </c:pt>
                <c:pt idx="116">
                  <c:v>4730.23281175617</c:v>
                </c:pt>
                <c:pt idx="117">
                  <c:v>4751.47258144371</c:v>
                </c:pt>
                <c:pt idx="118">
                  <c:v>4772.62727656108</c:v>
                </c:pt>
                <c:pt idx="119">
                  <c:v>4793.69794852278</c:v>
                </c:pt>
                <c:pt idx="120">
                  <c:v>4814.68562711234</c:v>
                </c:pt>
                <c:pt idx="121">
                  <c:v>4835.59132110204</c:v>
                </c:pt>
                <c:pt idx="122">
                  <c:v>4856.41601885004</c:v>
                </c:pt>
                <c:pt idx="123">
                  <c:v>4877.1606888758</c:v>
                </c:pt>
                <c:pt idx="124">
                  <c:v>4897.82628041478</c:v>
                </c:pt>
                <c:pt idx="125">
                  <c:v>4918.41372395329</c:v>
                </c:pt>
                <c:pt idx="126">
                  <c:v>4938.92393174446</c:v>
                </c:pt>
                <c:pt idx="127">
                  <c:v>4959.35779830602</c:v>
                </c:pt>
                <c:pt idx="128">
                  <c:v>4979.71620090069</c:v>
                </c:pt>
                <c:pt idx="129">
                  <c:v>5000</c:v>
                </c:pt>
                <c:pt idx="130">
                  <c:v>5020.21003973214</c:v>
                </c:pt>
                <c:pt idx="131">
                  <c:v>5040.34714831455</c:v>
                </c:pt>
                <c:pt idx="132">
                  <c:v>5060.41213847187</c:v>
                </c:pt>
                <c:pt idx="133">
                  <c:v>5080.40580783987</c:v>
                </c:pt>
                <c:pt idx="134">
                  <c:v>5100.32893935591</c:v>
                </c:pt>
                <c:pt idx="135">
                  <c:v>5120.18230163648</c:v>
                </c:pt>
                <c:pt idx="136">
                  <c:v>5139.96664934235</c:v>
                </c:pt>
                <c:pt idx="137">
                  <c:v>5159.6827235318</c:v>
                </c:pt>
                <c:pt idx="138">
                  <c:v>5179.33125200246</c:v>
                </c:pt>
                <c:pt idx="139">
                  <c:v>5198.91294962208</c:v>
                </c:pt>
                <c:pt idx="140">
                  <c:v>5218.42851864889</c:v>
                </c:pt>
                <c:pt idx="141">
                  <c:v>5237.87864904165</c:v>
                </c:pt>
                <c:pt idx="142">
                  <c:v>5257.26401876007</c:v>
                </c:pt>
                <c:pt idx="143">
                  <c:v>5276.58529405577</c:v>
                </c:pt>
                <c:pt idx="144">
                  <c:v>5295.84312975428</c:v>
                </c:pt>
                <c:pt idx="145">
                  <c:v>5315.03816952832</c:v>
                </c:pt>
                <c:pt idx="146">
                  <c:v>5334.17104616269</c:v>
                </c:pt>
                <c:pt idx="147">
                  <c:v>5353.24238181117</c:v>
                </c:pt>
                <c:pt idx="148">
                  <c:v>5372.25278824564</c:v>
                </c:pt>
                <c:pt idx="149">
                  <c:v>5391.20286709772</c:v>
                </c:pt>
                <c:pt idx="150">
                  <c:v>5410.09321009321</c:v>
                </c:pt>
                <c:pt idx="151">
                  <c:v>5428.92439927967</c:v>
                </c:pt>
                <c:pt idx="152">
                  <c:v>5447.69700724718</c:v>
                </c:pt>
                <c:pt idx="153">
                  <c:v>5466.41159734279</c:v>
                </c:pt>
                <c:pt idx="154">
                  <c:v>5485.06872387864</c:v>
                </c:pt>
                <c:pt idx="155">
                  <c:v>5503.66893233417</c:v>
                </c:pt>
                <c:pt idx="156">
                  <c:v>5522.21275955246</c:v>
                </c:pt>
                <c:pt idx="157">
                  <c:v>5540.70073393107</c:v>
                </c:pt>
                <c:pt idx="158">
                  <c:v>5559.13337560741</c:v>
                </c:pt>
                <c:pt idx="159">
                  <c:v>5577.51119663892</c:v>
                </c:pt>
                <c:pt idx="160">
                  <c:v>5595.83470117826</c:v>
                </c:pt>
                <c:pt idx="161">
                  <c:v>5614.10438564359</c:v>
                </c:pt>
                <c:pt idx="162">
                  <c:v>5632.32073888419</c:v>
                </c:pt>
                <c:pt idx="163">
                  <c:v>5650.48424234149</c:v>
                </c:pt>
                <c:pt idx="164">
                  <c:v>5668.59537020578</c:v>
                </c:pt>
                <c:pt idx="165">
                  <c:v>5686.65458956866</c:v>
                </c:pt>
                <c:pt idx="166">
                  <c:v>5704.66236057133</c:v>
                </c:pt>
                <c:pt idx="167">
                  <c:v>5722.61913654897</c:v>
                </c:pt>
                <c:pt idx="168">
                  <c:v>5740.52536417127</c:v>
                </c:pt>
                <c:pt idx="169">
                  <c:v>5758.38148357929</c:v>
                </c:pt>
                <c:pt idx="170">
                  <c:v>5776.18792851857</c:v>
                </c:pt>
                <c:pt idx="171">
                  <c:v>5793.94512646896</c:v>
                </c:pt>
                <c:pt idx="172">
                  <c:v>5811.65349877095</c:v>
                </c:pt>
                <c:pt idx="173">
                  <c:v>5829.31346074879</c:v>
                </c:pt>
                <c:pt idx="174">
                  <c:v>5846.92542183038</c:v>
                </c:pt>
                <c:pt idx="175">
                  <c:v>5864.48978566424</c:v>
                </c:pt>
                <c:pt idx="176">
                  <c:v>5882.00695023332</c:v>
                </c:pt>
                <c:pt idx="177">
                  <c:v>5899.47730796613</c:v>
                </c:pt>
                <c:pt idx="178">
                  <c:v>5916.90124584493</c:v>
                </c:pt>
                <c:pt idx="179">
                  <c:v>5934.27914551131</c:v>
                </c:pt>
                <c:pt idx="180">
                  <c:v>5951.61138336911</c:v>
                </c:pt>
                <c:pt idx="181">
                  <c:v>5968.89833068481</c:v>
                </c:pt>
                <c:pt idx="182">
                  <c:v>5986.14035368544</c:v>
                </c:pt>
                <c:pt idx="183">
                  <c:v>6003.33781365413</c:v>
                </c:pt>
                <c:pt idx="184">
                  <c:v>6020.49106702332</c:v>
                </c:pt>
                <c:pt idx="185">
                  <c:v>6037.60046546573</c:v>
                </c:pt>
                <c:pt idx="186">
                  <c:v>6054.66635598312</c:v>
                </c:pt>
                <c:pt idx="187">
                  <c:v>6071.68908099294</c:v>
                </c:pt>
                <c:pt idx="188">
                  <c:v>6088.66897841298</c:v>
                </c:pt>
                <c:pt idx="189">
                  <c:v>6105.60638174389</c:v>
                </c:pt>
                <c:pt idx="190">
                  <c:v>6122.50162014989</c:v>
                </c:pt>
                <c:pt idx="191">
                  <c:v>6139.35501853751</c:v>
                </c:pt>
                <c:pt idx="192">
                  <c:v>6156.16689763254</c:v>
                </c:pt>
                <c:pt idx="193">
                  <c:v>6172.93757405519</c:v>
                </c:pt>
                <c:pt idx="194">
                  <c:v>6189.66736039346</c:v>
                </c:pt>
                <c:pt idx="195">
                  <c:v>6206.35656527498</c:v>
                </c:pt>
                <c:pt idx="196">
                  <c:v>6223.00549343699</c:v>
                </c:pt>
                <c:pt idx="197">
                  <c:v>6239.61444579497</c:v>
                </c:pt>
                <c:pt idx="198">
                  <c:v>6256.18371950953</c:v>
                </c:pt>
                <c:pt idx="199">
                  <c:v>6272.71360805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P$9:$P$10</c:f>
              <c:strCache>
                <c:ptCount val="1"/>
                <c:pt idx="0">
                  <c:v>B 10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squar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1:$L$210</c:f>
              <c:numCache>
                <c:formatCode>General</c:formatCode>
                <c:ptCount val="2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Sheet1!$P$11:$P$210</c:f>
              <c:numCache>
                <c:formatCode>General</c:formatCode>
                <c:ptCount val="200"/>
                <c:pt idx="0">
                  <c:v>244.87568707438</c:v>
                </c:pt>
                <c:pt idx="1">
                  <c:v>360.219640406136</c:v>
                </c:pt>
                <c:pt idx="2">
                  <c:v>451.460553108638</c:v>
                </c:pt>
                <c:pt idx="3">
                  <c:v>529.894130710136</c:v>
                </c:pt>
                <c:pt idx="4">
                  <c:v>599.999999999999</c:v>
                </c:pt>
                <c:pt idx="5">
                  <c:v>664.112309561186</c:v>
                </c:pt>
                <c:pt idx="6">
                  <c:v>723.634610585849</c:v>
                </c:pt>
                <c:pt idx="7">
                  <c:v>779.490505971501</c:v>
                </c:pt>
                <c:pt idx="8">
                  <c:v>832.326938816301</c:v>
                </c:pt>
                <c:pt idx="9">
                  <c:v>882.618388235628</c:v>
                </c:pt>
                <c:pt idx="10">
                  <c:v>930.725361941387</c:v>
                </c:pt>
                <c:pt idx="11">
                  <c:v>976.929560453892</c:v>
                </c:pt>
                <c:pt idx="12">
                  <c:v>1021.45618112271</c:v>
                </c:pt>
                <c:pt idx="13">
                  <c:v>1064.48868944467</c:v>
                </c:pt>
                <c:pt idx="14">
                  <c:v>1106.1789559488</c:v>
                </c:pt>
                <c:pt idx="15">
                  <c:v>1146.6544233759</c:v>
                </c:pt>
                <c:pt idx="16">
                  <c:v>1186.02330453094</c:v>
                </c:pt>
                <c:pt idx="17">
                  <c:v>1224.3784353719</c:v>
                </c:pt>
                <c:pt idx="18">
                  <c:v>1261.80018625374</c:v>
                </c:pt>
                <c:pt idx="19">
                  <c:v>1298.35869875277</c:v>
                </c:pt>
                <c:pt idx="20">
                  <c:v>1334.11563004378</c:v>
                </c:pt>
                <c:pt idx="21">
                  <c:v>1369.12553141122</c:v>
                </c:pt>
                <c:pt idx="22">
                  <c:v>1403.43695068757</c:v>
                </c:pt>
                <c:pt idx="23">
                  <c:v>1437.09332344593</c:v>
                </c:pt>
                <c:pt idx="24">
                  <c:v>1470.13370049535</c:v>
                </c:pt>
                <c:pt idx="25">
                  <c:v>1502.59334705975</c:v>
                </c:pt>
                <c:pt idx="26">
                  <c:v>1534.50424031313</c:v>
                </c:pt>
                <c:pt idx="27">
                  <c:v>1565.89548562118</c:v>
                </c:pt>
                <c:pt idx="28">
                  <c:v>1596.79366718701</c:v>
                </c:pt>
                <c:pt idx="29">
                  <c:v>1627.22314533283</c:v>
                </c:pt>
                <c:pt idx="30">
                  <c:v>1657.20631003879</c:v>
                </c:pt>
                <c:pt idx="31">
                  <c:v>1686.76379837216</c:v>
                </c:pt>
                <c:pt idx="32">
                  <c:v>1715.91468191232</c:v>
                </c:pt>
                <c:pt idx="33">
                  <c:v>1744.67662909165</c:v>
                </c:pt>
                <c:pt idx="34">
                  <c:v>1773.06604644514</c:v>
                </c:pt>
                <c:pt idx="35">
                  <c:v>1801.09820203068</c:v>
                </c:pt>
                <c:pt idx="36">
                  <c:v>1828.78733370106</c:v>
                </c:pt>
                <c:pt idx="37">
                  <c:v>1856.14674444449</c:v>
                </c:pt>
                <c:pt idx="38">
                  <c:v>1883.18888663628</c:v>
                </c:pt>
                <c:pt idx="39">
                  <c:v>1909.92543674146</c:v>
                </c:pt>
                <c:pt idx="40">
                  <c:v>1936.36736176143</c:v>
                </c:pt>
                <c:pt idx="41">
                  <c:v>1962.52497851534</c:v>
                </c:pt>
                <c:pt idx="42">
                  <c:v>1988.40800668039</c:v>
                </c:pt>
                <c:pt idx="43">
                  <c:v>2014.02561637736</c:v>
                </c:pt>
                <c:pt idx="44">
                  <c:v>2039.38647097329</c:v>
                </c:pt>
                <c:pt idx="45">
                  <c:v>2064.49876567698</c:v>
                </c:pt>
                <c:pt idx="46">
                  <c:v>2089.37026242318</c:v>
                </c:pt>
                <c:pt idx="47">
                  <c:v>2114.00832147338</c:v>
                </c:pt>
                <c:pt idx="48">
                  <c:v>2138.41993010387</c:v>
                </c:pt>
                <c:pt idx="49">
                  <c:v>2162.61172870348</c:v>
                </c:pt>
                <c:pt idx="50">
                  <c:v>2186.59003456163</c:v>
                </c:pt>
                <c:pt idx="51">
                  <c:v>2210.36086359243</c:v>
                </c:pt>
                <c:pt idx="52">
                  <c:v>2233.92995020984</c:v>
                </c:pt>
                <c:pt idx="53">
                  <c:v>2257.30276554319</c:v>
                </c:pt>
                <c:pt idx="54">
                  <c:v>2280.48453415961</c:v>
                </c:pt>
                <c:pt idx="55">
                  <c:v>2303.48024944069</c:v>
                </c:pt>
                <c:pt idx="56">
                  <c:v>2326.29468774361</c:v>
                </c:pt>
                <c:pt idx="57">
                  <c:v>2348.93242146243</c:v>
                </c:pt>
                <c:pt idx="58">
                  <c:v>2371.3978310924</c:v>
                </c:pt>
                <c:pt idx="59">
                  <c:v>2393.69511638896</c:v>
                </c:pt>
                <c:pt idx="60">
                  <c:v>2415.82830670323</c:v>
                </c:pt>
                <c:pt idx="61">
                  <c:v>2437.80127056726</c:v>
                </c:pt>
                <c:pt idx="62">
                  <c:v>2459.61772459468</c:v>
                </c:pt>
                <c:pt idx="63">
                  <c:v>2481.28124175574</c:v>
                </c:pt>
                <c:pt idx="64">
                  <c:v>2502.79525907964</c:v>
                </c:pt>
                <c:pt idx="65">
                  <c:v>2524.16308483217</c:v>
                </c:pt>
                <c:pt idx="66">
                  <c:v>2545.38790521164</c:v>
                </c:pt>
                <c:pt idx="67">
                  <c:v>2566.47279060207</c:v>
                </c:pt>
                <c:pt idx="68">
                  <c:v>2587.42070141924</c:v>
                </c:pt>
                <c:pt idx="69">
                  <c:v>2608.23449358122</c:v>
                </c:pt>
                <c:pt idx="70">
                  <c:v>2628.91692363291</c:v>
                </c:pt>
                <c:pt idx="71">
                  <c:v>2649.47065355068</c:v>
                </c:pt>
                <c:pt idx="72">
                  <c:v>2669.89825525148</c:v>
                </c:pt>
                <c:pt idx="73">
                  <c:v>2690.20221482827</c:v>
                </c:pt>
                <c:pt idx="74">
                  <c:v>2710.38493653182</c:v>
                </c:pt>
                <c:pt idx="75">
                  <c:v>2730.44874651735</c:v>
                </c:pt>
                <c:pt idx="76">
                  <c:v>2750.39589637274</c:v>
                </c:pt>
                <c:pt idx="77">
                  <c:v>2770.22856644361</c:v>
                </c:pt>
                <c:pt idx="78">
                  <c:v>2789.94886896967</c:v>
                </c:pt>
                <c:pt idx="79">
                  <c:v>2809.55885104496</c:v>
                </c:pt>
                <c:pt idx="80">
                  <c:v>2829.0604974143</c:v>
                </c:pt>
                <c:pt idx="81">
                  <c:v>2848.45573311659</c:v>
                </c:pt>
                <c:pt idx="82">
                  <c:v>2867.74642598532</c:v>
                </c:pt>
                <c:pt idx="83">
                  <c:v>2886.93438901563</c:v>
                </c:pt>
                <c:pt idx="84">
                  <c:v>2906.02138260632</c:v>
                </c:pt>
                <c:pt idx="85">
                  <c:v>2925.00911668511</c:v>
                </c:pt>
                <c:pt idx="86">
                  <c:v>2943.8992527243</c:v>
                </c:pt>
                <c:pt idx="87">
                  <c:v>2962.69340565376</c:v>
                </c:pt>
                <c:pt idx="88">
                  <c:v>2981.39314567753</c:v>
                </c:pt>
                <c:pt idx="89">
                  <c:v>2999.99999999999</c:v>
                </c:pt>
                <c:pt idx="90">
                  <c:v>3018.51545446701</c:v>
                </c:pt>
                <c:pt idx="91">
                  <c:v>3036.94095512711</c:v>
                </c:pt>
                <c:pt idx="92">
                  <c:v>3055.27790971746</c:v>
                </c:pt>
                <c:pt idx="93">
                  <c:v>3073.52768907901</c:v>
                </c:pt>
                <c:pt idx="94">
                  <c:v>3091.6916285049</c:v>
                </c:pt>
                <c:pt idx="95">
                  <c:v>3109.77102902591</c:v>
                </c:pt>
                <c:pt idx="96">
                  <c:v>3127.7671586366</c:v>
                </c:pt>
                <c:pt idx="97">
                  <c:v>3145.68125346538</c:v>
                </c:pt>
                <c:pt idx="98">
                  <c:v>3163.51451889164</c:v>
                </c:pt>
                <c:pt idx="99">
                  <c:v>3181.26813061288</c:v>
                </c:pt>
                <c:pt idx="100">
                  <c:v>3198.94323566449</c:v>
                </c:pt>
                <c:pt idx="101">
                  <c:v>3216.54095339479</c:v>
                </c:pt>
                <c:pt idx="102">
                  <c:v>3234.06237639767</c:v>
                </c:pt>
                <c:pt idx="103">
                  <c:v>3251.5085714051</c:v>
                </c:pt>
                <c:pt idx="104">
                  <c:v>3268.88058014159</c:v>
                </c:pt>
                <c:pt idx="105">
                  <c:v>3286.17942014251</c:v>
                </c:pt>
                <c:pt idx="106">
                  <c:v>3303.40608553827</c:v>
                </c:pt>
                <c:pt idx="107">
                  <c:v>3320.56154780593</c:v>
                </c:pt>
                <c:pt idx="108">
                  <c:v>3337.64675648995</c:v>
                </c:pt>
                <c:pt idx="109">
                  <c:v>3354.66263989372</c:v>
                </c:pt>
                <c:pt idx="110">
                  <c:v>3371.61010574304</c:v>
                </c:pt>
                <c:pt idx="111">
                  <c:v>3388.49004182325</c:v>
                </c:pt>
                <c:pt idx="112">
                  <c:v>3405.30331659104</c:v>
                </c:pt>
                <c:pt idx="113">
                  <c:v>3422.05077976229</c:v>
                </c:pt>
                <c:pt idx="114">
                  <c:v>3438.73326287704</c:v>
                </c:pt>
                <c:pt idx="115">
                  <c:v>3455.35157984264</c:v>
                </c:pt>
                <c:pt idx="116">
                  <c:v>3471.90652745618</c:v>
                </c:pt>
                <c:pt idx="117">
                  <c:v>3488.39888590707</c:v>
                </c:pt>
                <c:pt idx="118">
                  <c:v>3504.82941926079</c:v>
                </c:pt>
                <c:pt idx="119">
                  <c:v>3521.19887592454</c:v>
                </c:pt>
                <c:pt idx="120">
                  <c:v>3537.50798909573</c:v>
                </c:pt>
                <c:pt idx="121">
                  <c:v>3553.75747719402</c:v>
                </c:pt>
                <c:pt idx="122">
                  <c:v>3569.94804427765</c:v>
                </c:pt>
                <c:pt idx="123">
                  <c:v>3586.08038044474</c:v>
                </c:pt>
                <c:pt idx="124">
                  <c:v>3602.15516222025</c:v>
                </c:pt>
                <c:pt idx="125">
                  <c:v>3618.17305292924</c:v>
                </c:pt>
                <c:pt idx="126">
                  <c:v>3634.13470305694</c:v>
                </c:pt>
                <c:pt idx="127">
                  <c:v>3650.04075059625</c:v>
                </c:pt>
                <c:pt idx="128">
                  <c:v>3665.89182138324</c:v>
                </c:pt>
                <c:pt idx="129">
                  <c:v>3681.68852942107</c:v>
                </c:pt>
                <c:pt idx="130">
                  <c:v>3697.43147719289</c:v>
                </c:pt>
                <c:pt idx="131">
                  <c:v>3713.12125596408</c:v>
                </c:pt>
                <c:pt idx="132">
                  <c:v>3728.75844607446</c:v>
                </c:pt>
                <c:pt idx="133">
                  <c:v>3744.3436172206</c:v>
                </c:pt>
                <c:pt idx="134">
                  <c:v>3759.87732872891</c:v>
                </c:pt>
                <c:pt idx="135">
                  <c:v>3775.36012981966</c:v>
                </c:pt>
                <c:pt idx="136">
                  <c:v>3790.79255986251</c:v>
                </c:pt>
                <c:pt idx="137">
                  <c:v>3806.17514862358</c:v>
                </c:pt>
                <c:pt idx="138">
                  <c:v>3821.50841650479</c:v>
                </c:pt>
                <c:pt idx="139">
                  <c:v>3836.79287477538</c:v>
                </c:pt>
                <c:pt idx="140">
                  <c:v>3852.02902579625</c:v>
                </c:pt>
                <c:pt idx="141">
                  <c:v>3867.21736323708</c:v>
                </c:pt>
                <c:pt idx="142">
                  <c:v>3882.3583722868</c:v>
                </c:pt>
                <c:pt idx="143">
                  <c:v>3897.4525298575</c:v>
                </c:pt>
                <c:pt idx="144">
                  <c:v>3912.50030478197</c:v>
                </c:pt>
                <c:pt idx="145">
                  <c:v>3927.50215800531</c:v>
                </c:pt>
                <c:pt idx="146">
                  <c:v>3942.45854277068</c:v>
                </c:pt>
                <c:pt idx="147">
                  <c:v>3957.36990479941</c:v>
                </c:pt>
                <c:pt idx="148">
                  <c:v>3972.23668246576</c:v>
                </c:pt>
                <c:pt idx="149">
                  <c:v>3987.0593069664</c:v>
                </c:pt>
                <c:pt idx="150">
                  <c:v>4001.83820248501</c:v>
                </c:pt>
                <c:pt idx="151">
                  <c:v>4016.5737863519</c:v>
                </c:pt>
                <c:pt idx="152">
                  <c:v>4031.26646919905</c:v>
                </c:pt>
                <c:pt idx="153">
                  <c:v>4045.91665511065</c:v>
                </c:pt>
                <c:pt idx="154">
                  <c:v>4060.52474176929</c:v>
                </c:pt>
                <c:pt idx="155">
                  <c:v>4075.09112059793</c:v>
                </c:pt>
                <c:pt idx="156">
                  <c:v>4089.61617689792</c:v>
                </c:pt>
                <c:pt idx="157">
                  <c:v>4104.10028998304</c:v>
                </c:pt>
                <c:pt idx="158">
                  <c:v>4118.54383330979</c:v>
                </c:pt>
                <c:pt idx="159">
                  <c:v>4132.94717460409</c:v>
                </c:pt>
                <c:pt idx="160">
                  <c:v>4147.3106759844</c:v>
                </c:pt>
                <c:pt idx="161">
                  <c:v>4161.6346940815</c:v>
                </c:pt>
                <c:pt idx="162">
                  <c:v>4175.91958015497</c:v>
                </c:pt>
                <c:pt idx="163">
                  <c:v>4190.1656802065</c:v>
                </c:pt>
                <c:pt idx="164">
                  <c:v>4204.3733350901</c:v>
                </c:pt>
                <c:pt idx="165">
                  <c:v>4218.54288061942</c:v>
                </c:pt>
                <c:pt idx="166">
                  <c:v>4232.67464767215</c:v>
                </c:pt>
                <c:pt idx="167">
                  <c:v>4246.76896229164</c:v>
                </c:pt>
                <c:pt idx="168">
                  <c:v>4260.82614578587</c:v>
                </c:pt>
                <c:pt idx="169">
                  <c:v>4274.84651482377</c:v>
                </c:pt>
                <c:pt idx="170">
                  <c:v>4288.83038152912</c:v>
                </c:pt>
                <c:pt idx="171">
                  <c:v>4302.77805357189</c:v>
                </c:pt>
                <c:pt idx="172">
                  <c:v>4316.68983425731</c:v>
                </c:pt>
                <c:pt idx="173">
                  <c:v>4330.56602261266</c:v>
                </c:pt>
                <c:pt idx="174">
                  <c:v>4344.40691347176</c:v>
                </c:pt>
                <c:pt idx="175">
                  <c:v>4358.21279755742</c:v>
                </c:pt>
                <c:pt idx="176">
                  <c:v>4371.98396156174</c:v>
                </c:pt>
                <c:pt idx="177">
                  <c:v>4385.72068822443</c:v>
                </c:pt>
                <c:pt idx="178">
                  <c:v>4399.42325640918</c:v>
                </c:pt>
                <c:pt idx="179">
                  <c:v>4413.09194117814</c:v>
                </c:pt>
                <c:pt idx="180">
                  <c:v>4426.72701386448</c:v>
                </c:pt>
                <c:pt idx="181">
                  <c:v>4440.32874214335</c:v>
                </c:pt>
                <c:pt idx="182">
                  <c:v>4453.89739010089</c:v>
                </c:pt>
                <c:pt idx="183">
                  <c:v>4467.43321830177</c:v>
                </c:pt>
                <c:pt idx="184">
                  <c:v>4480.93648385493</c:v>
                </c:pt>
                <c:pt idx="185">
                  <c:v>4494.40744047791</c:v>
                </c:pt>
                <c:pt idx="186">
                  <c:v>4507.84633855946</c:v>
                </c:pt>
                <c:pt idx="187">
                  <c:v>4521.25342522082</c:v>
                </c:pt>
                <c:pt idx="188">
                  <c:v>4534.62894437551</c:v>
                </c:pt>
                <c:pt idx="189">
                  <c:v>4547.97313678764</c:v>
                </c:pt>
                <c:pt idx="190">
                  <c:v>4561.28624012895</c:v>
                </c:pt>
                <c:pt idx="191">
                  <c:v>4574.5684890345</c:v>
                </c:pt>
                <c:pt idx="192">
                  <c:v>4587.82011515708</c:v>
                </c:pt>
                <c:pt idx="193">
                  <c:v>4601.04134722029</c:v>
                </c:pt>
                <c:pt idx="194">
                  <c:v>4614.23241107053</c:v>
                </c:pt>
                <c:pt idx="195">
                  <c:v>4627.39352972775</c:v>
                </c:pt>
                <c:pt idx="196">
                  <c:v>4640.52492343499</c:v>
                </c:pt>
                <c:pt idx="197">
                  <c:v>4653.62680970693</c:v>
                </c:pt>
                <c:pt idx="198">
                  <c:v>4666.69940337722</c:v>
                </c:pt>
                <c:pt idx="199">
                  <c:v>4679.742916644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Q$9:$Q$10</c:f>
              <c:strCache>
                <c:ptCount val="1"/>
                <c:pt idx="0">
                  <c:v>B 10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square"/>
            <c:size val="4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1:$L$210</c:f>
              <c:numCache>
                <c:formatCode>General</c:formatCode>
                <c:ptCount val="2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Sheet1!$Q$11:$Q$210</c:f>
              <c:numCache>
                <c:formatCode>General</c:formatCode>
                <c:ptCount val="200"/>
                <c:pt idx="0">
                  <c:v>135.671178676898</c:v>
                </c:pt>
                <c:pt idx="1">
                  <c:v>201.745764771084</c:v>
                </c:pt>
                <c:pt idx="2">
                  <c:v>254.450500350684</c:v>
                </c:pt>
                <c:pt idx="3">
                  <c:v>300</c:v>
                </c:pt>
                <c:pt idx="4">
                  <c:v>340.87478967337</c:v>
                </c:pt>
                <c:pt idx="5">
                  <c:v>378.372999263805</c:v>
                </c:pt>
                <c:pt idx="6">
                  <c:v>413.277816433014</c:v>
                </c:pt>
                <c:pt idx="7">
                  <c:v>446.1060191381</c:v>
                </c:pt>
                <c:pt idx="8">
                  <c:v>477.220421906291</c:v>
                </c:pt>
                <c:pt idx="9">
                  <c:v>506.887651485749</c:v>
                </c:pt>
                <c:pt idx="10">
                  <c:v>535.310648342803</c:v>
                </c:pt>
                <c:pt idx="11">
                  <c:v>562.648241503065</c:v>
                </c:pt>
                <c:pt idx="12">
                  <c:v>589.027584763852</c:v>
                </c:pt>
                <c:pt idx="13">
                  <c:v>614.552404956729</c:v>
                </c:pt>
                <c:pt idx="14">
                  <c:v>639.308669941497</c:v>
                </c:pt>
                <c:pt idx="15">
                  <c:v>663.368601037478</c:v>
                </c:pt>
                <c:pt idx="16">
                  <c:v>686.79358627372</c:v>
                </c:pt>
                <c:pt idx="17">
                  <c:v>709.636342226735</c:v>
                </c:pt>
                <c:pt idx="18">
                  <c:v>731.942549040687</c:v>
                </c:pt>
                <c:pt idx="19">
                  <c:v>753.752107848561</c:v>
                </c:pt>
                <c:pt idx="20">
                  <c:v>775.10012222754</c:v>
                </c:pt>
                <c:pt idx="21">
                  <c:v>796.017674448145</c:v>
                </c:pt>
                <c:pt idx="22">
                  <c:v>816.532446754471</c:v>
                </c:pt>
                <c:pt idx="23">
                  <c:v>836.669223973284</c:v>
                </c:pt>
                <c:pt idx="24">
                  <c:v>856.450304095793</c:v>
                </c:pt>
                <c:pt idx="25">
                  <c:v>875.895836671775</c:v>
                </c:pt>
                <c:pt idx="26">
                  <c:v>895.024103983085</c:v>
                </c:pt>
                <c:pt idx="27">
                  <c:v>913.851756423308</c:v>
                </c:pt>
                <c:pt idx="28">
                  <c:v>932.39401090341</c:v>
                </c:pt>
                <c:pt idx="29">
                  <c:v>950.66481916025</c:v>
                </c:pt>
                <c:pt idx="30">
                  <c:v>968.677011380085</c:v>
                </c:pt>
                <c:pt idx="31">
                  <c:v>986.442419433468</c:v>
                </c:pt>
                <c:pt idx="32">
                  <c:v>1003.97198315981</c:v>
                </c:pt>
                <c:pt idx="33">
                  <c:v>1021.27584247383</c:v>
                </c:pt>
                <c:pt idx="34">
                  <c:v>1038.36341754479</c:v>
                </c:pt>
                <c:pt idx="35">
                  <c:v>1055.24347888831</c:v>
                </c:pt>
                <c:pt idx="36">
                  <c:v>1071.92420888364</c:v>
                </c:pt>
                <c:pt idx="37">
                  <c:v>1088.41325596778</c:v>
                </c:pt>
                <c:pt idx="38">
                  <c:v>1104.71778254726</c:v>
                </c:pt>
                <c:pt idx="39">
                  <c:v>1120.84450749758</c:v>
                </c:pt>
                <c:pt idx="40">
                  <c:v>1136.79974398125</c:v>
                </c:pt>
                <c:pt idx="41">
                  <c:v>1152.58943320128</c:v>
                </c:pt>
                <c:pt idx="42">
                  <c:v>1168.21917461292</c:v>
                </c:pt>
                <c:pt idx="43">
                  <c:v>1183.69425303877</c:v>
                </c:pt>
                <c:pt idx="44">
                  <c:v>1199.01966306749</c:v>
                </c:pt>
                <c:pt idx="45">
                  <c:v>1214.20013106243</c:v>
                </c:pt>
                <c:pt idx="46">
                  <c:v>1229.24013506095</c:v>
                </c:pt>
                <c:pt idx="47">
                  <c:v>1244.14392280695</c:v>
                </c:pt>
                <c:pt idx="48">
                  <c:v>1258.915528127</c:v>
                </c:pt>
                <c:pt idx="49">
                  <c:v>1273.55878583263</c:v>
                </c:pt>
                <c:pt idx="50">
                  <c:v>1288.07734530831</c:v>
                </c:pt>
                <c:pt idx="51">
                  <c:v>1302.47468292427</c:v>
                </c:pt>
                <c:pt idx="52">
                  <c:v>1316.75411339661</c:v>
                </c:pt>
                <c:pt idx="53">
                  <c:v>1330.9188002018</c:v>
                </c:pt>
                <c:pt idx="54">
                  <c:v>1344.97176514056</c:v>
                </c:pt>
                <c:pt idx="55">
                  <c:v>1358.91589713455</c:v>
                </c:pt>
                <c:pt idx="56">
                  <c:v>1372.75396033005</c:v>
                </c:pt>
                <c:pt idx="57">
                  <c:v>1386.48860157442</c:v>
                </c:pt>
                <c:pt idx="58">
                  <c:v>1400.12235732379</c:v>
                </c:pt>
                <c:pt idx="59">
                  <c:v>1413.65766003407</c:v>
                </c:pt>
                <c:pt idx="60">
                  <c:v>1427.09684408201</c:v>
                </c:pt>
                <c:pt idx="61">
                  <c:v>1440.44215125787</c:v>
                </c:pt>
                <c:pt idx="62">
                  <c:v>1453.69573586712</c:v>
                </c:pt>
                <c:pt idx="63">
                  <c:v>1466.85966947474</c:v>
                </c:pt>
                <c:pt idx="64">
                  <c:v>1479.93594532234</c:v>
                </c:pt>
                <c:pt idx="65">
                  <c:v>1492.92648244536</c:v>
                </c:pt>
                <c:pt idx="66">
                  <c:v>1505.83312951489</c:v>
                </c:pt>
                <c:pt idx="67">
                  <c:v>1518.65766842637</c:v>
                </c:pt>
                <c:pt idx="68">
                  <c:v>1531.40181765533</c:v>
                </c:pt>
                <c:pt idx="69">
                  <c:v>1544.06723539846</c:v>
                </c:pt>
                <c:pt idx="70">
                  <c:v>1556.65552251653</c:v>
                </c:pt>
                <c:pt idx="71">
                  <c:v>1569.16822529434</c:v>
                </c:pt>
                <c:pt idx="72">
                  <c:v>1581.60683803144</c:v>
                </c:pt>
                <c:pt idx="73">
                  <c:v>1593.97280547612</c:v>
                </c:pt>
                <c:pt idx="74">
                  <c:v>1606.26752511421</c:v>
                </c:pt>
                <c:pt idx="75">
                  <c:v>1618.49234932309</c:v>
                </c:pt>
                <c:pt idx="76">
                  <c:v>1630.64858740057</c:v>
                </c:pt>
                <c:pt idx="77">
                  <c:v>1642.73750747743</c:v>
                </c:pt>
                <c:pt idx="78">
                  <c:v>1654.76033832167</c:v>
                </c:pt>
                <c:pt idx="79">
                  <c:v>1666.71827104184</c:v>
                </c:pt>
                <c:pt idx="80">
                  <c:v>1678.61246069646</c:v>
                </c:pt>
                <c:pt idx="81">
                  <c:v>1690.44402781562</c:v>
                </c:pt>
                <c:pt idx="82">
                  <c:v>1702.21405984059</c:v>
                </c:pt>
                <c:pt idx="83">
                  <c:v>1713.92361248687</c:v>
                </c:pt>
                <c:pt idx="84">
                  <c:v>1725.57371103563</c:v>
                </c:pt>
                <c:pt idx="85">
                  <c:v>1737.16535155789</c:v>
                </c:pt>
                <c:pt idx="86">
                  <c:v>1748.69950207598</c:v>
                </c:pt>
                <c:pt idx="87">
                  <c:v>1760.17710366591</c:v>
                </c:pt>
                <c:pt idx="88">
                  <c:v>1771.5990715045</c:v>
                </c:pt>
                <c:pt idx="89">
                  <c:v>1782.96629586448</c:v>
                </c:pt>
                <c:pt idx="90">
                  <c:v>1794.27964306075</c:v>
                </c:pt>
                <c:pt idx="91">
                  <c:v>1805.53995635074</c:v>
                </c:pt>
                <c:pt idx="92">
                  <c:v>1816.7480567915</c:v>
                </c:pt>
                <c:pt idx="93">
                  <c:v>1827.90474405607</c:v>
                </c:pt>
                <c:pt idx="94">
                  <c:v>1839.01079721156</c:v>
                </c:pt>
                <c:pt idx="95">
                  <c:v>1850.0669754609</c:v>
                </c:pt>
                <c:pt idx="96">
                  <c:v>1861.07401885062</c:v>
                </c:pt>
                <c:pt idx="97">
                  <c:v>1872.03264894625</c:v>
                </c:pt>
                <c:pt idx="98">
                  <c:v>1882.94356947738</c:v>
                </c:pt>
                <c:pt idx="99">
                  <c:v>1893.80746695383</c:v>
                </c:pt>
                <c:pt idx="100">
                  <c:v>1904.6250112547</c:v>
                </c:pt>
                <c:pt idx="101">
                  <c:v>1915.39685619154</c:v>
                </c:pt>
                <c:pt idx="102">
                  <c:v>1926.12364004724</c:v>
                </c:pt>
                <c:pt idx="103">
                  <c:v>1936.80598609169</c:v>
                </c:pt>
                <c:pt idx="104">
                  <c:v>1947.44450307562</c:v>
                </c:pt>
                <c:pt idx="105">
                  <c:v>1958.0397857036</c:v>
                </c:pt>
                <c:pt idx="106">
                  <c:v>1968.59241508734</c:v>
                </c:pt>
                <c:pt idx="107">
                  <c:v>1979.10295918027</c:v>
                </c:pt>
                <c:pt idx="108">
                  <c:v>1989.57197319437</c:v>
                </c:pt>
                <c:pt idx="109">
                  <c:v>2000</c:v>
                </c:pt>
                <c:pt idx="110">
                  <c:v>2010.38757050981</c:v>
                </c:pt>
                <c:pt idx="111">
                  <c:v>2020.73520404724</c:v>
                </c:pt>
                <c:pt idx="112">
                  <c:v>2031.04340870056</c:v>
                </c:pt>
                <c:pt idx="113">
                  <c:v>2041.312681663</c:v>
                </c:pt>
                <c:pt idx="114">
                  <c:v>2051.54350955975</c:v>
                </c:pt>
                <c:pt idx="115">
                  <c:v>2061.7363687624</c:v>
                </c:pt>
                <c:pt idx="116">
                  <c:v>2071.89172569128</c:v>
                </c:pt>
                <c:pt idx="117">
                  <c:v>2082.01003710657</c:v>
                </c:pt>
                <c:pt idx="118">
                  <c:v>2092.09175038834</c:v>
                </c:pt>
                <c:pt idx="119">
                  <c:v>2102.13730380628</c:v>
                </c:pt>
                <c:pt idx="120">
                  <c:v>2112.14712677945</c:v>
                </c:pt>
                <c:pt idx="121">
                  <c:v>2122.12164012658</c:v>
                </c:pt>
                <c:pt idx="122">
                  <c:v>2132.06125630728</c:v>
                </c:pt>
                <c:pt idx="123">
                  <c:v>2141.96637965458</c:v>
                </c:pt>
                <c:pt idx="124">
                  <c:v>2151.83740659915</c:v>
                </c:pt>
                <c:pt idx="125">
                  <c:v>2161.67472588571</c:v>
                </c:pt>
                <c:pt idx="126">
                  <c:v>2171.47871878168</c:v>
                </c:pt>
                <c:pt idx="127">
                  <c:v>2181.24975927868</c:v>
                </c:pt>
                <c:pt idx="128">
                  <c:v>2190.98821428708</c:v>
                </c:pt>
                <c:pt idx="129">
                  <c:v>2200.69444382377</c:v>
                </c:pt>
                <c:pt idx="130">
                  <c:v>2210.36880119369</c:v>
                </c:pt>
                <c:pt idx="131">
                  <c:v>2220.01163316516</c:v>
                </c:pt>
                <c:pt idx="132">
                  <c:v>2229.62328013929</c:v>
                </c:pt>
                <c:pt idx="133">
                  <c:v>2239.20407631385</c:v>
                </c:pt>
                <c:pt idx="134">
                  <c:v>2248.75434984174</c:v>
                </c:pt>
                <c:pt idx="135">
                  <c:v>2258.27442298412</c:v>
                </c:pt>
                <c:pt idx="136">
                  <c:v>2267.76461225879</c:v>
                </c:pt>
                <c:pt idx="137">
                  <c:v>2277.22522858357</c:v>
                </c:pt>
                <c:pt idx="138">
                  <c:v>2286.65657741523</c:v>
                </c:pt>
                <c:pt idx="139">
                  <c:v>2296.05895888393</c:v>
                </c:pt>
                <c:pt idx="140">
                  <c:v>2305.43266792345</c:v>
                </c:pt>
                <c:pt idx="141">
                  <c:v>2314.7779943973</c:v>
                </c:pt>
                <c:pt idx="142">
                  <c:v>2324.09522322093</c:v>
                </c:pt>
                <c:pt idx="143">
                  <c:v>2333.38463448019</c:v>
                </c:pt>
                <c:pt idx="144">
                  <c:v>2342.64650354607</c:v>
                </c:pt>
                <c:pt idx="145">
                  <c:v>2351.88110118602</c:v>
                </c:pt>
                <c:pt idx="146">
                  <c:v>2361.08869367186</c:v>
                </c:pt>
                <c:pt idx="147">
                  <c:v>2370.26954288448</c:v>
                </c:pt>
                <c:pt idx="148">
                  <c:v>2379.42390641534</c:v>
                </c:pt>
                <c:pt idx="149">
                  <c:v>2388.55203766504</c:v>
                </c:pt>
                <c:pt idx="150">
                  <c:v>2397.65418593893</c:v>
                </c:pt>
                <c:pt idx="151">
                  <c:v>2406.73059653999</c:v>
                </c:pt>
                <c:pt idx="152">
                  <c:v>2415.78151085885</c:v>
                </c:pt>
                <c:pt idx="153">
                  <c:v>2424.80716646145</c:v>
                </c:pt>
                <c:pt idx="154">
                  <c:v>2433.80779717395</c:v>
                </c:pt>
                <c:pt idx="155">
                  <c:v>2442.78363316535</c:v>
                </c:pt>
                <c:pt idx="156">
                  <c:v>2451.73490102775</c:v>
                </c:pt>
                <c:pt idx="157">
                  <c:v>2460.66182385432</c:v>
                </c:pt>
                <c:pt idx="158">
                  <c:v>2469.5646213151</c:v>
                </c:pt>
                <c:pt idx="159">
                  <c:v>2478.4435097307</c:v>
                </c:pt>
                <c:pt idx="160">
                  <c:v>2487.29870214399</c:v>
                </c:pt>
                <c:pt idx="161">
                  <c:v>2496.13040838971</c:v>
                </c:pt>
                <c:pt idx="162">
                  <c:v>2504.93883516234</c:v>
                </c:pt>
                <c:pt idx="163">
                  <c:v>2513.72418608202</c:v>
                </c:pt>
                <c:pt idx="164">
                  <c:v>2522.4866617587</c:v>
                </c:pt>
                <c:pt idx="165">
                  <c:v>2531.22645985463</c:v>
                </c:pt>
                <c:pt idx="166">
                  <c:v>2539.94377514511</c:v>
                </c:pt>
                <c:pt idx="167">
                  <c:v>2548.63879957771</c:v>
                </c:pt>
                <c:pt idx="168">
                  <c:v>2557.31172232983</c:v>
                </c:pt>
                <c:pt idx="169">
                  <c:v>2565.96272986488</c:v>
                </c:pt>
                <c:pt idx="170">
                  <c:v>2574.5920059869</c:v>
                </c:pt>
                <c:pt idx="171">
                  <c:v>2583.19973189377</c:v>
                </c:pt>
                <c:pt idx="172">
                  <c:v>2591.78608622915</c:v>
                </c:pt>
                <c:pt idx="173">
                  <c:v>2600.35124513298</c:v>
                </c:pt>
                <c:pt idx="174">
                  <c:v>2608.89538229073</c:v>
                </c:pt>
                <c:pt idx="175">
                  <c:v>2617.41866898144</c:v>
                </c:pt>
                <c:pt idx="176">
                  <c:v>2625.92127412453</c:v>
                </c:pt>
                <c:pt idx="177">
                  <c:v>2634.40336432543</c:v>
                </c:pt>
                <c:pt idx="178">
                  <c:v>2642.86510392009</c:v>
                </c:pt>
                <c:pt idx="179">
                  <c:v>2651.30665501836</c:v>
                </c:pt>
                <c:pt idx="180">
                  <c:v>2659.7281775464</c:v>
                </c:pt>
                <c:pt idx="181">
                  <c:v>2668.12982928789</c:v>
                </c:pt>
                <c:pt idx="182">
                  <c:v>2676.5117659244</c:v>
                </c:pt>
                <c:pt idx="183">
                  <c:v>2684.8741410747</c:v>
                </c:pt>
                <c:pt idx="184">
                  <c:v>2693.21710633314</c:v>
                </c:pt>
                <c:pt idx="185">
                  <c:v>2701.54081130712</c:v>
                </c:pt>
                <c:pt idx="186">
                  <c:v>2709.84540365363</c:v>
                </c:pt>
                <c:pt idx="187">
                  <c:v>2718.13102911501</c:v>
                </c:pt>
                <c:pt idx="188">
                  <c:v>2726.3978315538</c:v>
                </c:pt>
                <c:pt idx="189">
                  <c:v>2734.64595298678</c:v>
                </c:pt>
                <c:pt idx="190">
                  <c:v>2742.87553361822</c:v>
                </c:pt>
                <c:pt idx="191">
                  <c:v>2751.08671187243</c:v>
                </c:pt>
                <c:pt idx="192">
                  <c:v>2759.27962442542</c:v>
                </c:pt>
                <c:pt idx="193">
                  <c:v>2767.45440623599</c:v>
                </c:pt>
                <c:pt idx="194">
                  <c:v>2775.61119057597</c:v>
                </c:pt>
                <c:pt idx="195">
                  <c:v>2783.75010905989</c:v>
                </c:pt>
                <c:pt idx="196">
                  <c:v>2791.87129167391</c:v>
                </c:pt>
                <c:pt idx="197">
                  <c:v>2799.97486680413</c:v>
                </c:pt>
                <c:pt idx="198">
                  <c:v>2808.06096126425</c:v>
                </c:pt>
                <c:pt idx="199">
                  <c:v>2816.129700322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F$9:$F$10</c:f>
              <c:strCache>
                <c:ptCount val="1"/>
                <c:pt idx="0">
                  <c:v>P 12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triang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10</c:f>
              <c:numCache>
                <c:formatCode>General</c:formatCode>
                <c:ptCount val="2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Sheet1!$F$11:$F$210</c:f>
              <c:numCache>
                <c:formatCode>General</c:formatCode>
                <c:ptCount val="200"/>
                <c:pt idx="0">
                  <c:v>2228.27061255326</c:v>
                </c:pt>
                <c:pt idx="1">
                  <c:v>3117.24173482191</c:v>
                </c:pt>
                <c:pt idx="2">
                  <c:v>3793.66961419719</c:v>
                </c:pt>
                <c:pt idx="3">
                  <c:v>4360.86890818935</c:v>
                </c:pt>
                <c:pt idx="4">
                  <c:v>4858.59801665777</c:v>
                </c:pt>
                <c:pt idx="5">
                  <c:v>5307.15846759325</c:v>
                </c:pt>
                <c:pt idx="6">
                  <c:v>5718.56994640309</c:v>
                </c:pt>
                <c:pt idx="7">
                  <c:v>6100.64257191751</c:v>
                </c:pt>
                <c:pt idx="8">
                  <c:v>6458.78873984344</c:v>
                </c:pt>
                <c:pt idx="9">
                  <c:v>6796.94128034755</c:v>
                </c:pt>
                <c:pt idx="10">
                  <c:v>7118.06389867147</c:v>
                </c:pt>
                <c:pt idx="11">
                  <c:v>7424.45543880267</c:v>
                </c:pt>
                <c:pt idx="12">
                  <c:v>7717.94141605676</c:v>
                </c:pt>
                <c:pt idx="13">
                  <c:v>7999.99999999999</c:v>
                </c:pt>
                <c:pt idx="14">
                  <c:v>8271.8479342476</c:v>
                </c:pt>
                <c:pt idx="15">
                  <c:v>8534.50093865475</c:v>
                </c:pt>
                <c:pt idx="16">
                  <c:v>8788.81728355341</c:v>
                </c:pt>
                <c:pt idx="17">
                  <c:v>9035.5299319627</c:v>
                </c:pt>
                <c:pt idx="18">
                  <c:v>9275.27071337021</c:v>
                </c:pt>
                <c:pt idx="19">
                  <c:v>9508.58881720628</c:v>
                </c:pt>
                <c:pt idx="20">
                  <c:v>9735.96515616756</c:v>
                </c:pt>
                <c:pt idx="21">
                  <c:v>9957.82367324004</c:v>
                </c:pt>
                <c:pt idx="22">
                  <c:v>10174.5403512172</c:v>
                </c:pt>
                <c:pt idx="23">
                  <c:v>10386.4504705028</c:v>
                </c:pt>
                <c:pt idx="24">
                  <c:v>10593.8545141166</c:v>
                </c:pt>
                <c:pt idx="25">
                  <c:v>10797.0230157436</c:v>
                </c:pt>
                <c:pt idx="26">
                  <c:v>10996.2005731373</c:v>
                </c:pt>
                <c:pt idx="27">
                  <c:v>11191.6091959765</c:v>
                </c:pt>
                <c:pt idx="28">
                  <c:v>11383.4511182296</c:v>
                </c:pt>
                <c:pt idx="29">
                  <c:v>11571.9111760806</c:v>
                </c:pt>
                <c:pt idx="30">
                  <c:v>11757.1588306897</c:v>
                </c:pt>
                <c:pt idx="31">
                  <c:v>11939.3498985149</c:v>
                </c:pt>
                <c:pt idx="32">
                  <c:v>12118.6280392407</c:v>
                </c:pt>
                <c:pt idx="33">
                  <c:v>12295.1260415467</c:v>
                </c:pt>
                <c:pt idx="34">
                  <c:v>12468.9669392876</c:v>
                </c:pt>
                <c:pt idx="35">
                  <c:v>12640.2649846344</c:v>
                </c:pt>
                <c:pt idx="36">
                  <c:v>12809.1264999503</c:v>
                </c:pt>
                <c:pt idx="37">
                  <c:v>12975.6506263657</c:v>
                </c:pt>
                <c:pt idx="38">
                  <c:v>13139.9299839524</c:v>
                </c:pt>
                <c:pt idx="39">
                  <c:v>13302.0512559257</c:v>
                </c:pt>
                <c:pt idx="40">
                  <c:v>13462.0957072882</c:v>
                </c:pt>
                <c:pt idx="41">
                  <c:v>13620.139646684</c:v>
                </c:pt>
                <c:pt idx="42">
                  <c:v>13776.2548388794</c:v>
                </c:pt>
                <c:pt idx="43">
                  <c:v>13930.5088741683</c:v>
                </c:pt>
                <c:pt idx="44">
                  <c:v>14082.9655000734</c:v>
                </c:pt>
                <c:pt idx="45">
                  <c:v>14233.6849199397</c:v>
                </c:pt>
                <c:pt idx="46">
                  <c:v>14382.7240623695</c:v>
                </c:pt>
                <c:pt idx="47">
                  <c:v>14530.1368249042</c:v>
                </c:pt>
                <c:pt idx="48">
                  <c:v>14675.9742948964</c:v>
                </c:pt>
                <c:pt idx="49">
                  <c:v>14820.2849501282</c:v>
                </c:pt>
                <c:pt idx="50">
                  <c:v>14963.1148413984</c:v>
                </c:pt>
                <c:pt idx="51">
                  <c:v>15104.5077590208</c:v>
                </c:pt>
                <c:pt idx="52">
                  <c:v>15244.5053849305</c:v>
                </c:pt>
                <c:pt idx="53">
                  <c:v>15383.1474318907</c:v>
                </c:pt>
                <c:pt idx="54">
                  <c:v>15520.4717711107</c:v>
                </c:pt>
                <c:pt idx="55">
                  <c:v>15656.5145494333</c:v>
                </c:pt>
                <c:pt idx="56">
                  <c:v>15791.3102971126</c:v>
                </c:pt>
                <c:pt idx="57">
                  <c:v>15924.892027091</c:v>
                </c:pt>
                <c:pt idx="58">
                  <c:v>16057.2913265792</c:v>
                </c:pt>
                <c:pt idx="59">
                  <c:v>16188.538441656</c:v>
                </c:pt>
                <c:pt idx="60">
                  <c:v>16318.6623555268</c:v>
                </c:pt>
                <c:pt idx="61">
                  <c:v>16447.690861013</c:v>
                </c:pt>
                <c:pt idx="62">
                  <c:v>16575.6506277815</c:v>
                </c:pt>
                <c:pt idx="63">
                  <c:v>16702.5672647751</c:v>
                </c:pt>
                <c:pt idx="64">
                  <c:v>16828.4653782544</c:v>
                </c:pt>
                <c:pt idx="65">
                  <c:v>16953.3686258232</c:v>
                </c:pt>
                <c:pt idx="66">
                  <c:v>17077.2997667705</c:v>
                </c:pt>
                <c:pt idx="67">
                  <c:v>17200.2807090331</c:v>
                </c:pt>
                <c:pt idx="68">
                  <c:v>17322.33255305</c:v>
                </c:pt>
                <c:pt idx="69">
                  <c:v>17443.4756327574</c:v>
                </c:pt>
                <c:pt idx="70">
                  <c:v>17563.7295539484</c:v>
                </c:pt>
                <c:pt idx="71">
                  <c:v>17683.1132302018</c:v>
                </c:pt>
                <c:pt idx="72">
                  <c:v>17801.6449165647</c:v>
                </c:pt>
                <c:pt idx="73">
                  <c:v>17919.3422411589</c:v>
                </c:pt>
                <c:pt idx="74">
                  <c:v>18036.2222348653</c:v>
                </c:pt>
                <c:pt idx="75">
                  <c:v>18152.3013592267</c:v>
                </c:pt>
                <c:pt idx="76">
                  <c:v>18267.5955326977</c:v>
                </c:pt>
                <c:pt idx="77">
                  <c:v>18382.1201553612</c:v>
                </c:pt>
                <c:pt idx="78">
                  <c:v>18495.8901322173</c:v>
                </c:pt>
                <c:pt idx="79">
                  <c:v>18608.9198951462</c:v>
                </c:pt>
                <c:pt idx="80">
                  <c:v>18721.2234236345</c:v>
                </c:pt>
                <c:pt idx="81">
                  <c:v>18832.8142643504</c:v>
                </c:pt>
                <c:pt idx="82">
                  <c:v>18943.7055496429</c:v>
                </c:pt>
                <c:pt idx="83">
                  <c:v>19053.9100150392</c:v>
                </c:pt>
                <c:pt idx="84">
                  <c:v>19163.4400158026</c:v>
                </c:pt>
                <c:pt idx="85">
                  <c:v>19272.3075426148</c:v>
                </c:pt>
                <c:pt idx="86">
                  <c:v>19380.5242364361</c:v>
                </c:pt>
                <c:pt idx="87">
                  <c:v>19488.1014025968</c:v>
                </c:pt>
                <c:pt idx="88">
                  <c:v>19595.050024168</c:v>
                </c:pt>
                <c:pt idx="89">
                  <c:v>19701.3807746552</c:v>
                </c:pt>
                <c:pt idx="90">
                  <c:v>19807.1040300573</c:v>
                </c:pt>
                <c:pt idx="91">
                  <c:v>19912.2298803287</c:v>
                </c:pt>
                <c:pt idx="92">
                  <c:v>20016.7681402798</c:v>
                </c:pt>
                <c:pt idx="93">
                  <c:v>20120.7283599509</c:v>
                </c:pt>
                <c:pt idx="94">
                  <c:v>20224.1198344877</c:v>
                </c:pt>
                <c:pt idx="95">
                  <c:v>20326.9516135494</c:v>
                </c:pt>
                <c:pt idx="96">
                  <c:v>20429.2325102753</c:v>
                </c:pt>
                <c:pt idx="97">
                  <c:v>20530.9711098348</c:v>
                </c:pt>
                <c:pt idx="98">
                  <c:v>20632.1757775848</c:v>
                </c:pt>
                <c:pt idx="99">
                  <c:v>20732.8546668559</c:v>
                </c:pt>
                <c:pt idx="100">
                  <c:v>20833.0157263873</c:v>
                </c:pt>
                <c:pt idx="101">
                  <c:v>20932.666707431</c:v>
                </c:pt>
                <c:pt idx="102">
                  <c:v>21031.8151705416</c:v>
                </c:pt>
                <c:pt idx="103">
                  <c:v>21130.4684920696</c:v>
                </c:pt>
                <c:pt idx="104">
                  <c:v>21228.633870373</c:v>
                </c:pt>
                <c:pt idx="105">
                  <c:v>21326.3183317628</c:v>
                </c:pt>
                <c:pt idx="106">
                  <c:v>21423.5287361955</c:v>
                </c:pt>
                <c:pt idx="107">
                  <c:v>21520.2717827263</c:v>
                </c:pt>
                <c:pt idx="108">
                  <c:v>21616.5540147343</c:v>
                </c:pt>
                <c:pt idx="109">
                  <c:v>21712.3818249322</c:v>
                </c:pt>
                <c:pt idx="110">
                  <c:v>21807.7614601706</c:v>
                </c:pt>
                <c:pt idx="111">
                  <c:v>21902.6990260473</c:v>
                </c:pt>
                <c:pt idx="112">
                  <c:v>21997.2004913314</c:v>
                </c:pt>
                <c:pt idx="113">
                  <c:v>22091.2716922106</c:v>
                </c:pt>
                <c:pt idx="114">
                  <c:v>22184.9183363706</c:v>
                </c:pt>
                <c:pt idx="115">
                  <c:v>22278.1460069156</c:v>
                </c:pt>
                <c:pt idx="116">
                  <c:v>22370.9601661353</c:v>
                </c:pt>
                <c:pt idx="117">
                  <c:v>22463.3661591273</c:v>
                </c:pt>
                <c:pt idx="118">
                  <c:v>22555.3692172815</c:v>
                </c:pt>
                <c:pt idx="119">
                  <c:v>22646.9744616321</c:v>
                </c:pt>
                <c:pt idx="120">
                  <c:v>22738.186906084</c:v>
                </c:pt>
                <c:pt idx="121">
                  <c:v>22829.0114605188</c:v>
                </c:pt>
                <c:pt idx="122">
                  <c:v>22919.4529337863</c:v>
                </c:pt>
                <c:pt idx="123">
                  <c:v>23009.5160365866</c:v>
                </c:pt>
                <c:pt idx="124">
                  <c:v>23099.2053842464</c:v>
                </c:pt>
                <c:pt idx="125">
                  <c:v>23188.5254993967</c:v>
                </c:pt>
                <c:pt idx="126">
                  <c:v>23277.480814554</c:v>
                </c:pt>
                <c:pt idx="127">
                  <c:v>23366.0756746092</c:v>
                </c:pt>
                <c:pt idx="128">
                  <c:v>23454.3143392304</c:v>
                </c:pt>
                <c:pt idx="129">
                  <c:v>23542.2009851806</c:v>
                </c:pt>
                <c:pt idx="130">
                  <c:v>23629.7397085552</c:v>
                </c:pt>
                <c:pt idx="131">
                  <c:v>23716.9345269428</c:v>
                </c:pt>
                <c:pt idx="132">
                  <c:v>23803.7893815126</c:v>
                </c:pt>
                <c:pt idx="133">
                  <c:v>23890.3081390296</c:v>
                </c:pt>
                <c:pt idx="134">
                  <c:v>23976.4945938041</c:v>
                </c:pt>
                <c:pt idx="135">
                  <c:v>24062.3524695741</c:v>
                </c:pt>
                <c:pt idx="136">
                  <c:v>24147.885421327</c:v>
                </c:pt>
                <c:pt idx="137">
                  <c:v>24233.0970370598</c:v>
                </c:pt>
                <c:pt idx="138">
                  <c:v>24317.9908394833</c:v>
                </c:pt>
                <c:pt idx="139">
                  <c:v>24402.57028767</c:v>
                </c:pt>
                <c:pt idx="140">
                  <c:v>24486.8387786493</c:v>
                </c:pt>
                <c:pt idx="141">
                  <c:v>24570.7996489518</c:v>
                </c:pt>
                <c:pt idx="142">
                  <c:v>24654.4561761041</c:v>
                </c:pt>
                <c:pt idx="143">
                  <c:v>24737.8115800776</c:v>
                </c:pt>
                <c:pt idx="144">
                  <c:v>24820.8690246904</c:v>
                </c:pt>
                <c:pt idx="145">
                  <c:v>24903.6316189668</c:v>
                </c:pt>
                <c:pt idx="146">
                  <c:v>24986.1024184543</c:v>
                </c:pt>
                <c:pt idx="147">
                  <c:v>25068.2844265006</c:v>
                </c:pt>
                <c:pt idx="148">
                  <c:v>25150.180595491</c:v>
                </c:pt>
                <c:pt idx="149">
                  <c:v>25231.7938280494</c:v>
                </c:pt>
                <c:pt idx="150">
                  <c:v>25313.126978202</c:v>
                </c:pt>
                <c:pt idx="151">
                  <c:v>25394.1828525074</c:v>
                </c:pt>
                <c:pt idx="152">
                  <c:v>25474.9642111521</c:v>
                </c:pt>
                <c:pt idx="153">
                  <c:v>25555.473769015</c:v>
                </c:pt>
                <c:pt idx="154">
                  <c:v>25635.7141966994</c:v>
                </c:pt>
                <c:pt idx="155">
                  <c:v>25715.6881215358</c:v>
                </c:pt>
                <c:pt idx="156">
                  <c:v>25795.3981285556</c:v>
                </c:pt>
                <c:pt idx="157">
                  <c:v>25874.8467614369</c:v>
                </c:pt>
                <c:pt idx="158">
                  <c:v>25954.0365234225</c:v>
                </c:pt>
                <c:pt idx="159">
                  <c:v>26032.9698782136</c:v>
                </c:pt>
                <c:pt idx="160">
                  <c:v>26111.6492508362</c:v>
                </c:pt>
                <c:pt idx="161">
                  <c:v>26190.077028485</c:v>
                </c:pt>
                <c:pt idx="162">
                  <c:v>26268.2555613428</c:v>
                </c:pt>
                <c:pt idx="163">
                  <c:v>26346.1871633777</c:v>
                </c:pt>
                <c:pt idx="164">
                  <c:v>26423.8741131182</c:v>
                </c:pt>
                <c:pt idx="165">
                  <c:v>26501.3186544069</c:v>
                </c:pt>
                <c:pt idx="166">
                  <c:v>26578.5229971345</c:v>
                </c:pt>
                <c:pt idx="167">
                  <c:v>26655.4893179528</c:v>
                </c:pt>
                <c:pt idx="168">
                  <c:v>26732.2197609697</c:v>
                </c:pt>
                <c:pt idx="169">
                  <c:v>26808.7164384252</c:v>
                </c:pt>
                <c:pt idx="170">
                  <c:v>26884.9814313491</c:v>
                </c:pt>
                <c:pt idx="171">
                  <c:v>26961.016790202</c:v>
                </c:pt>
                <c:pt idx="172">
                  <c:v>27036.8245354992</c:v>
                </c:pt>
                <c:pt idx="173">
                  <c:v>27112.406658418</c:v>
                </c:pt>
                <c:pt idx="174">
                  <c:v>27187.7651213902</c:v>
                </c:pt>
                <c:pt idx="175">
                  <c:v>27262.9018586782</c:v>
                </c:pt>
                <c:pt idx="176">
                  <c:v>27337.8187769371</c:v>
                </c:pt>
                <c:pt idx="177">
                  <c:v>27412.5177557623</c:v>
                </c:pt>
                <c:pt idx="178">
                  <c:v>27487.0006482232</c:v>
                </c:pt>
                <c:pt idx="179">
                  <c:v>27561.2692813833</c:v>
                </c:pt>
                <c:pt idx="180">
                  <c:v>27635.3254568075</c:v>
                </c:pt>
                <c:pt idx="181">
                  <c:v>27709.1709510567</c:v>
                </c:pt>
                <c:pt idx="182">
                  <c:v>27782.8075161701</c:v>
                </c:pt>
                <c:pt idx="183">
                  <c:v>27856.2368801356</c:v>
                </c:pt>
                <c:pt idx="184">
                  <c:v>27929.4607473488</c:v>
                </c:pt>
                <c:pt idx="185">
                  <c:v>28002.4807990607</c:v>
                </c:pt>
                <c:pt idx="186">
                  <c:v>28075.2986938144</c:v>
                </c:pt>
                <c:pt idx="187">
                  <c:v>28147.9160678716</c:v>
                </c:pt>
                <c:pt idx="188">
                  <c:v>28220.3345356287</c:v>
                </c:pt>
                <c:pt idx="189">
                  <c:v>28292.555690023</c:v>
                </c:pt>
                <c:pt idx="190">
                  <c:v>28364.5811029291</c:v>
                </c:pt>
                <c:pt idx="191">
                  <c:v>28436.4123255462</c:v>
                </c:pt>
                <c:pt idx="192">
                  <c:v>28508.0508887761</c:v>
                </c:pt>
                <c:pt idx="193">
                  <c:v>28579.4983035924</c:v>
                </c:pt>
                <c:pt idx="194">
                  <c:v>28650.7560614015</c:v>
                </c:pt>
                <c:pt idx="195">
                  <c:v>28721.8256343944</c:v>
                </c:pt>
                <c:pt idx="196">
                  <c:v>28792.7084758914</c:v>
                </c:pt>
                <c:pt idx="197">
                  <c:v>28863.4060206779</c:v>
                </c:pt>
                <c:pt idx="198">
                  <c:v>28933.9196853337</c:v>
                </c:pt>
                <c:pt idx="199">
                  <c:v>29004.25086855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G$9:$G$10</c:f>
              <c:strCache>
                <c:ptCount val="1"/>
                <c:pt idx="0">
                  <c:v>P 115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triangl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10</c:f>
              <c:numCache>
                <c:formatCode>General</c:formatCode>
                <c:ptCount val="2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Sheet1!$G$11:$G$210</c:f>
              <c:numCache>
                <c:formatCode>General</c:formatCode>
                <c:ptCount val="200"/>
                <c:pt idx="0">
                  <c:v>1833.37346003016</c:v>
                </c:pt>
                <c:pt idx="1">
                  <c:v>2551.98871414076</c:v>
                </c:pt>
                <c:pt idx="2">
                  <c:v>3096.67502793219</c:v>
                </c:pt>
                <c:pt idx="3">
                  <c:v>3552.27483057089</c:v>
                </c:pt>
                <c:pt idx="4">
                  <c:v>3951.33986132224</c:v>
                </c:pt>
                <c:pt idx="5">
                  <c:v>4310.45823174209</c:v>
                </c:pt>
                <c:pt idx="6">
                  <c:v>4639.43588579077</c:v>
                </c:pt>
                <c:pt idx="7">
                  <c:v>4944.63647193521</c:v>
                </c:pt>
                <c:pt idx="8">
                  <c:v>5230.4652803587</c:v>
                </c:pt>
                <c:pt idx="9">
                  <c:v>5500.12038009047</c:v>
                </c:pt>
                <c:pt idx="10">
                  <c:v>5756.00980154821</c:v>
                </c:pt>
                <c:pt idx="11">
                  <c:v>5999.99999999999</c:v>
                </c:pt>
                <c:pt idx="12">
                  <c:v>6233.57214408853</c:v>
                </c:pt>
                <c:pt idx="13">
                  <c:v>6457.92484654104</c:v>
                </c:pt>
                <c:pt idx="14">
                  <c:v>6674.04418259025</c:v>
                </c:pt>
                <c:pt idx="15">
                  <c:v>6882.75288532858</c:v>
                </c:pt>
                <c:pt idx="16">
                  <c:v>7084.74581659507</c:v>
                </c:pt>
                <c:pt idx="17">
                  <c:v>7280.61611896624</c:v>
                </c:pt>
                <c:pt idx="18">
                  <c:v>7470.87487533286</c:v>
                </c:pt>
                <c:pt idx="19">
                  <c:v>7655.96614242227</c:v>
                </c:pt>
                <c:pt idx="20">
                  <c:v>7836.27862213322</c:v>
                </c:pt>
                <c:pt idx="21">
                  <c:v>8012.15484585065</c:v>
                </c:pt>
                <c:pt idx="22">
                  <c:v>8183.89848990272</c:v>
                </c:pt>
                <c:pt idx="23">
                  <c:v>8351.7802666308</c:v>
                </c:pt>
                <c:pt idx="24">
                  <c:v>8516.04271582356</c:v>
                </c:pt>
                <c:pt idx="25">
                  <c:v>8676.90413726968</c:v>
                </c:pt>
                <c:pt idx="26">
                  <c:v>8834.56184529186</c:v>
                </c:pt>
                <c:pt idx="27">
                  <c:v>8989.19488278771</c:v>
                </c:pt>
                <c:pt idx="28">
                  <c:v>9140.96630051989</c:v>
                </c:pt>
                <c:pt idx="29">
                  <c:v>9290.02508379657</c:v>
                </c:pt>
                <c:pt idx="30">
                  <c:v>9436.50779095815</c:v>
                </c:pt>
                <c:pt idx="31">
                  <c:v>9580.5399546306</c:v>
                </c:pt>
                <c:pt idx="32">
                  <c:v>9722.2372863923</c:v>
                </c:pt>
                <c:pt idx="33">
                  <c:v>9861.70671752233</c:v>
                </c:pt>
                <c:pt idx="34">
                  <c:v>9999.04730227325</c:v>
                </c:pt>
                <c:pt idx="35">
                  <c:v>10134.3510052161</c:v>
                </c:pt>
                <c:pt idx="36">
                  <c:v>10267.7033903255</c:v>
                </c:pt>
                <c:pt idx="37">
                  <c:v>10399.1842263788</c:v>
                </c:pt>
                <c:pt idx="38">
                  <c:v>10528.8680207551</c:v>
                </c:pt>
                <c:pt idx="39">
                  <c:v>10656.8244917127</c:v>
                </c:pt>
                <c:pt idx="40">
                  <c:v>10783.1189875881</c:v>
                </c:pt>
                <c:pt idx="41">
                  <c:v>10907.8128600255</c:v>
                </c:pt>
                <c:pt idx="42">
                  <c:v>11030.963797246</c:v>
                </c:pt>
                <c:pt idx="43">
                  <c:v>11152.626122461</c:v>
                </c:pt>
                <c:pt idx="44">
                  <c:v>11272.8510617817</c:v>
                </c:pt>
                <c:pt idx="45">
                  <c:v>11391.6869853465</c:v>
                </c:pt>
                <c:pt idx="46">
                  <c:v>11509.179624867</c:v>
                </c:pt>
                <c:pt idx="47">
                  <c:v>11625.3722703473</c:v>
                </c:pt>
                <c:pt idx="48">
                  <c:v>11740.3059483631</c:v>
                </c:pt>
                <c:pt idx="49">
                  <c:v>11854.0195839667</c:v>
                </c:pt>
                <c:pt idx="50">
                  <c:v>11966.5501480185</c:v>
                </c:pt>
                <c:pt idx="51">
                  <c:v>12077.932791516</c:v>
                </c:pt>
                <c:pt idx="52">
                  <c:v>12188.2009682948</c:v>
                </c:pt>
                <c:pt idx="53">
                  <c:v>12297.3865473063</c:v>
                </c:pt>
                <c:pt idx="54">
                  <c:v>12405.5199155358</c:v>
                </c:pt>
                <c:pt idx="55">
                  <c:v>12512.6300724942</c:v>
                </c:pt>
                <c:pt idx="56">
                  <c:v>12618.7447171122</c:v>
                </c:pt>
                <c:pt idx="57">
                  <c:v>12723.8903277699</c:v>
                </c:pt>
                <c:pt idx="58">
                  <c:v>12828.0922361115</c:v>
                </c:pt>
                <c:pt idx="59">
                  <c:v>12931.3746952262</c:v>
                </c:pt>
                <c:pt idx="60">
                  <c:v>13033.7609427102</c:v>
                </c:pt>
                <c:pt idx="61">
                  <c:v>13135.273259072</c:v>
                </c:pt>
                <c:pt idx="62">
                  <c:v>13235.9330218949</c:v>
                </c:pt>
                <c:pt idx="63">
                  <c:v>13335.7607561253</c:v>
                </c:pt>
                <c:pt idx="64">
                  <c:v>13434.7761808223</c:v>
                </c:pt>
                <c:pt idx="65">
                  <c:v>13532.9982526656</c:v>
                </c:pt>
                <c:pt idx="66">
                  <c:v>13630.445206494</c:v>
                </c:pt>
                <c:pt idx="67">
                  <c:v>13727.1345931173</c:v>
                </c:pt>
                <c:pt idx="68">
                  <c:v>13823.083314622</c:v>
                </c:pt>
                <c:pt idx="69">
                  <c:v>13918.3076573723</c:v>
                </c:pt>
                <c:pt idx="70">
                  <c:v>14012.823322885</c:v>
                </c:pt>
                <c:pt idx="71">
                  <c:v>14106.6454567456</c:v>
                </c:pt>
                <c:pt idx="72">
                  <c:v>14199.7886757141</c:v>
                </c:pt>
                <c:pt idx="73">
                  <c:v>14292.2670931565</c:v>
                </c:pt>
                <c:pt idx="74">
                  <c:v>14384.0943429283</c:v>
                </c:pt>
                <c:pt idx="75">
                  <c:v>14475.2836018215</c:v>
                </c:pt>
                <c:pt idx="76">
                  <c:v>14565.847610681</c:v>
                </c:pt>
                <c:pt idx="77">
                  <c:v>14655.7986942838</c:v>
                </c:pt>
                <c:pt idx="78">
                  <c:v>14745.1487800703</c:v>
                </c:pt>
                <c:pt idx="79">
                  <c:v>14833.9094158056</c:v>
                </c:pt>
                <c:pt idx="80">
                  <c:v>14922.0917862462</c:v>
                </c:pt>
                <c:pt idx="81">
                  <c:v>15009.7067288784</c:v>
                </c:pt>
                <c:pt idx="82">
                  <c:v>15096.7647487917</c:v>
                </c:pt>
                <c:pt idx="83">
                  <c:v>15183.2760327438</c:v>
                </c:pt>
                <c:pt idx="84">
                  <c:v>15269.2504624713</c:v>
                </c:pt>
                <c:pt idx="85">
                  <c:v>15354.697627293</c:v>
                </c:pt>
                <c:pt idx="86">
                  <c:v>15439.6268360534</c:v>
                </c:pt>
                <c:pt idx="87">
                  <c:v>15524.0471284468</c:v>
                </c:pt>
                <c:pt idx="88">
                  <c:v>15607.967285761</c:v>
                </c:pt>
                <c:pt idx="89">
                  <c:v>15691.3958410761</c:v>
                </c:pt>
                <c:pt idx="90">
                  <c:v>15774.3410889532</c:v>
                </c:pt>
                <c:pt idx="91">
                  <c:v>15856.8110946421</c:v>
                </c:pt>
                <c:pt idx="92">
                  <c:v>15938.8137028377</c:v>
                </c:pt>
                <c:pt idx="93">
                  <c:v>16020.3565460122</c:v>
                </c:pt>
                <c:pt idx="94">
                  <c:v>16101.4470523469</c:v>
                </c:pt>
                <c:pt idx="95">
                  <c:v>16182.0924532873</c:v>
                </c:pt>
                <c:pt idx="96">
                  <c:v>16262.299790744</c:v>
                </c:pt>
                <c:pt idx="97">
                  <c:v>16342.0759239579</c:v>
                </c:pt>
                <c:pt idx="98">
                  <c:v>16421.4275360499</c:v>
                </c:pt>
                <c:pt idx="99">
                  <c:v>16500.3611402714</c:v>
                </c:pt>
                <c:pt idx="100">
                  <c:v>16578.883085974</c:v>
                </c:pt>
                <c:pt idx="101">
                  <c:v>16656.9995643115</c:v>
                </c:pt>
                <c:pt idx="102">
                  <c:v>16734.7166136899</c:v>
                </c:pt>
                <c:pt idx="103">
                  <c:v>16812.0401249795</c:v>
                </c:pt>
                <c:pt idx="104">
                  <c:v>16888.9758464994</c:v>
                </c:pt>
                <c:pt idx="105">
                  <c:v>16965.5293887892</c:v>
                </c:pt>
                <c:pt idx="106">
                  <c:v>17041.7062291768</c:v>
                </c:pt>
                <c:pt idx="107">
                  <c:v>17117.5117161541</c:v>
                </c:pt>
                <c:pt idx="108">
                  <c:v>17192.9510735688</c:v>
                </c:pt>
                <c:pt idx="109">
                  <c:v>17268.0294046446</c:v>
                </c:pt>
                <c:pt idx="110">
                  <c:v>17342.7516958344</c:v>
                </c:pt>
                <c:pt idx="111">
                  <c:v>17417.122820518</c:v>
                </c:pt>
                <c:pt idx="112">
                  <c:v>17491.1475425512</c:v>
                </c:pt>
                <c:pt idx="113">
                  <c:v>17564.8305196716</c:v>
                </c:pt>
                <c:pt idx="114">
                  <c:v>17638.1763067714</c:v>
                </c:pt>
                <c:pt idx="115">
                  <c:v>17711.1893590405</c:v>
                </c:pt>
                <c:pt idx="116">
                  <c:v>17783.8740349879</c:v>
                </c:pt>
                <c:pt idx="117">
                  <c:v>17856.234599346</c:v>
                </c:pt>
                <c:pt idx="118">
                  <c:v>17928.2752258651</c:v>
                </c:pt>
                <c:pt idx="119">
                  <c:v>18000</c:v>
                </c:pt>
                <c:pt idx="120">
                  <c:v>18071.4129214972</c:v>
                </c:pt>
                <c:pt idx="121">
                  <c:v>18142.5179068851</c:v>
                </c:pt>
                <c:pt idx="122">
                  <c:v>18213.3187918714</c:v>
                </c:pt>
                <c:pt idx="123">
                  <c:v>18283.8193336535</c:v>
                </c:pt>
                <c:pt idx="124">
                  <c:v>18354.0232131445</c:v>
                </c:pt>
                <c:pt idx="125">
                  <c:v>18423.9340371181</c:v>
                </c:pt>
                <c:pt idx="126">
                  <c:v>18493.5553402781</c:v>
                </c:pt>
                <c:pt idx="127">
                  <c:v>18562.8905872528</c:v>
                </c:pt>
                <c:pt idx="128">
                  <c:v>18631.9431745203</c:v>
                </c:pt>
                <c:pt idx="129">
                  <c:v>18700.7164322656</c:v>
                </c:pt>
                <c:pt idx="130">
                  <c:v>18769.2136261735</c:v>
                </c:pt>
                <c:pt idx="131">
                  <c:v>18837.4379591603</c:v>
                </c:pt>
                <c:pt idx="132">
                  <c:v>18905.392573045</c:v>
                </c:pt>
                <c:pt idx="133">
                  <c:v>18973.0805501649</c:v>
                </c:pt>
                <c:pt idx="134">
                  <c:v>19040.5049149365</c:v>
                </c:pt>
                <c:pt idx="135">
                  <c:v>19107.6686353636</c:v>
                </c:pt>
                <c:pt idx="136">
                  <c:v>19174.5746244967</c:v>
                </c:pt>
                <c:pt idx="137">
                  <c:v>19241.2257418423</c:v>
                </c:pt>
                <c:pt idx="138">
                  <c:v>19307.6247947282</c:v>
                </c:pt>
                <c:pt idx="139">
                  <c:v>19373.7745396231</c:v>
                </c:pt>
                <c:pt idx="140">
                  <c:v>19439.6776834139</c:v>
                </c:pt>
                <c:pt idx="141">
                  <c:v>19505.3368846425</c:v>
                </c:pt>
                <c:pt idx="142">
                  <c:v>19570.754754703</c:v>
                </c:pt>
                <c:pt idx="143">
                  <c:v>19635.9338590009</c:v>
                </c:pt>
                <c:pt idx="144">
                  <c:v>19700.8767180765</c:v>
                </c:pt>
                <c:pt idx="145">
                  <c:v>19765.5858086928</c:v>
                </c:pt>
                <c:pt idx="146">
                  <c:v>19830.0635648898</c:v>
                </c:pt>
                <c:pt idx="147">
                  <c:v>19894.3123790069</c:v>
                </c:pt>
                <c:pt idx="148">
                  <c:v>19958.3346026737</c:v>
                </c:pt>
                <c:pt idx="149">
                  <c:v>20022.1325477707</c:v>
                </c:pt>
                <c:pt idx="150">
                  <c:v>20085.7084873614</c:v>
                </c:pt>
                <c:pt idx="151">
                  <c:v>20149.0646565963</c:v>
                </c:pt>
                <c:pt idx="152">
                  <c:v>20212.20325359</c:v>
                </c:pt>
                <c:pt idx="153">
                  <c:v>20275.1264402728</c:v>
                </c:pt>
                <c:pt idx="154">
                  <c:v>20337.836343217</c:v>
                </c:pt>
                <c:pt idx="155">
                  <c:v>20400.3350544388</c:v>
                </c:pt>
                <c:pt idx="156">
                  <c:v>20462.6246321781</c:v>
                </c:pt>
                <c:pt idx="157">
                  <c:v>20524.7071016544</c:v>
                </c:pt>
                <c:pt idx="158">
                  <c:v>20586.5844558024</c:v>
                </c:pt>
                <c:pt idx="159">
                  <c:v>20648.2586559857</c:v>
                </c:pt>
                <c:pt idx="160">
                  <c:v>20709.7316326915</c:v>
                </c:pt>
                <c:pt idx="161">
                  <c:v>20771.0052862042</c:v>
                </c:pt>
                <c:pt idx="162">
                  <c:v>20832.0814872619</c:v>
                </c:pt>
                <c:pt idx="163">
                  <c:v>20892.9620776937</c:v>
                </c:pt>
                <c:pt idx="164">
                  <c:v>20953.6488710398</c:v>
                </c:pt>
                <c:pt idx="165">
                  <c:v>21014.1436531543</c:v>
                </c:pt>
                <c:pt idx="166">
                  <c:v>21074.4481827922</c:v>
                </c:pt>
                <c:pt idx="167">
                  <c:v>21134.5641921798</c:v>
                </c:pt>
                <c:pt idx="168">
                  <c:v>21194.4933875705</c:v>
                </c:pt>
                <c:pt idx="169">
                  <c:v>21254.2374497852</c:v>
                </c:pt>
                <c:pt idx="170">
                  <c:v>21313.7980347386</c:v>
                </c:pt>
                <c:pt idx="171">
                  <c:v>21373.1767739514</c:v>
                </c:pt>
                <c:pt idx="172">
                  <c:v>21432.3752750493</c:v>
                </c:pt>
                <c:pt idx="173">
                  <c:v>21491.395122249</c:v>
                </c:pt>
                <c:pt idx="174">
                  <c:v>21550.2378768311</c:v>
                </c:pt>
                <c:pt idx="175">
                  <c:v>21608.9050776015</c:v>
                </c:pt>
                <c:pt idx="176">
                  <c:v>21667.3982413403</c:v>
                </c:pt>
                <c:pt idx="177">
                  <c:v>21725.7188632397</c:v>
                </c:pt>
                <c:pt idx="178">
                  <c:v>21783.8684173306</c:v>
                </c:pt>
                <c:pt idx="179">
                  <c:v>21841.8483568987</c:v>
                </c:pt>
                <c:pt idx="180">
                  <c:v>21899.6601148894</c:v>
                </c:pt>
                <c:pt idx="181">
                  <c:v>21957.3051043038</c:v>
                </c:pt>
                <c:pt idx="182">
                  <c:v>22014.7847185836</c:v>
                </c:pt>
                <c:pt idx="183">
                  <c:v>22072.1003319874</c:v>
                </c:pt>
                <c:pt idx="184">
                  <c:v>22129.2532999574</c:v>
                </c:pt>
                <c:pt idx="185">
                  <c:v>22186.2449594775</c:v>
                </c:pt>
                <c:pt idx="186">
                  <c:v>22243.0766294218</c:v>
                </c:pt>
                <c:pt idx="187">
                  <c:v>22299.7496108958</c:v>
                </c:pt>
                <c:pt idx="188">
                  <c:v>22356.2651875689</c:v>
                </c:pt>
                <c:pt idx="189">
                  <c:v>22412.6246259986</c:v>
                </c:pt>
                <c:pt idx="190">
                  <c:v>22468.8291759476</c:v>
                </c:pt>
                <c:pt idx="191">
                  <c:v>22524.8800706933</c:v>
                </c:pt>
                <c:pt idx="192">
                  <c:v>22580.7785273295</c:v>
                </c:pt>
                <c:pt idx="193">
                  <c:v>22636.5257470617</c:v>
                </c:pt>
                <c:pt idx="194">
                  <c:v>22692.122915495</c:v>
                </c:pt>
                <c:pt idx="195">
                  <c:v>22747.5712029158</c:v>
                </c:pt>
                <c:pt idx="196">
                  <c:v>22802.8717645666</c:v>
                </c:pt>
                <c:pt idx="197">
                  <c:v>22858.0257409149</c:v>
                </c:pt>
                <c:pt idx="198">
                  <c:v>22913.0342579154</c:v>
                </c:pt>
                <c:pt idx="199">
                  <c:v>22967.898427266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H$9:$H$10</c:f>
              <c:strCache>
                <c:ptCount val="1"/>
                <c:pt idx="0">
                  <c:v>P 11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triangle"/>
            <c:size val="4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10</c:f>
              <c:numCache>
                <c:formatCode>General</c:formatCode>
                <c:ptCount val="2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Sheet1!$H$11:$H$210</c:f>
              <c:numCache>
                <c:formatCode>General</c:formatCode>
                <c:ptCount val="200"/>
                <c:pt idx="0">
                  <c:v>1505.6909062662</c:v>
                </c:pt>
                <c:pt idx="1">
                  <c:v>2104.41032593018</c:v>
                </c:pt>
                <c:pt idx="2">
                  <c:v>2559.65133162399</c:v>
                </c:pt>
                <c:pt idx="3">
                  <c:v>2941.20313900508</c:v>
                </c:pt>
                <c:pt idx="4">
                  <c:v>3275.90746974224</c:v>
                </c:pt>
                <c:pt idx="5">
                  <c:v>3577.46511626878</c:v>
                </c:pt>
                <c:pt idx="6">
                  <c:v>3853.98539090877</c:v>
                </c:pt>
                <c:pt idx="7">
                  <c:v>4110.73629429641</c:v>
                </c:pt>
                <c:pt idx="8">
                  <c:v>4351.36780877</c:v>
                </c:pt>
                <c:pt idx="9">
                  <c:v>4578.53167434788</c:v>
                </c:pt>
                <c:pt idx="10">
                  <c:v>4794.22588438145</c:v>
                </c:pt>
                <c:pt idx="11">
                  <c:v>5000</c:v>
                </c:pt>
                <c:pt idx="12">
                  <c:v>5197.08437630089</c:v>
                </c:pt>
                <c:pt idx="13">
                  <c:v>5386.47515161294</c:v>
                </c:pt>
                <c:pt idx="14">
                  <c:v>5568.99220305196</c:v>
                </c:pt>
                <c:pt idx="15">
                  <c:v>5745.31988530447</c:v>
                </c:pt>
                <c:pt idx="16">
                  <c:v>5916.03641674254</c:v>
                </c:pt>
                <c:pt idx="17">
                  <c:v>6081.63555387563</c:v>
                </c:pt>
                <c:pt idx="18">
                  <c:v>6242.54289104855</c:v>
                </c:pt>
                <c:pt idx="19">
                  <c:v>6399.12832905999</c:v>
                </c:pt>
                <c:pt idx="20">
                  <c:v>6551.71575842337</c:v>
                </c:pt>
                <c:pt idx="21">
                  <c:v>6700.59068162449</c:v>
                </c:pt>
                <c:pt idx="22">
                  <c:v>6846.0062861758</c:v>
                </c:pt>
                <c:pt idx="23">
                  <c:v>6988.18833657126</c:v>
                </c:pt>
                <c:pt idx="24">
                  <c:v>7127.3391541728</c:v>
                </c:pt>
                <c:pt idx="25">
                  <c:v>7263.64088452852</c:v>
                </c:pt>
                <c:pt idx="26">
                  <c:v>7397.25820203283</c:v>
                </c:pt>
                <c:pt idx="27">
                  <c:v>7528.34056594648</c:v>
                </c:pt>
                <c:pt idx="28">
                  <c:v>7657.02411546451</c:v>
                </c:pt>
                <c:pt idx="29">
                  <c:v>7783.43327196479</c:v>
                </c:pt>
                <c:pt idx="30">
                  <c:v>7907.68210187865</c:v>
                </c:pt>
                <c:pt idx="31">
                  <c:v>8029.87548247112</c:v>
                </c:pt>
                <c:pt idx="32">
                  <c:v>8150.11010426705</c:v>
                </c:pt>
                <c:pt idx="33">
                  <c:v>8268.47533724221</c:v>
                </c:pt>
                <c:pt idx="34">
                  <c:v>8385.05398273515</c:v>
                </c:pt>
                <c:pt idx="35">
                  <c:v>8499.92292897416</c:v>
                </c:pt>
                <c:pt idx="36">
                  <c:v>8613.15372489474</c:v>
                </c:pt>
                <c:pt idx="37">
                  <c:v>8724.81308435427</c:v>
                </c:pt>
                <c:pt idx="38">
                  <c:v>8834.96333078665</c:v>
                </c:pt>
                <c:pt idx="39">
                  <c:v>8943.66279067195</c:v>
                </c:pt>
                <c:pt idx="40">
                  <c:v>9050.96614283882</c:v>
                </c:pt>
                <c:pt idx="41">
                  <c:v>9156.92472950886</c:v>
                </c:pt>
                <c:pt idx="42">
                  <c:v>9261.58683408009</c:v>
                </c:pt>
                <c:pt idx="43">
                  <c:v>9364.99792989327</c:v>
                </c:pt>
                <c:pt idx="44">
                  <c:v>9467.20090359993</c:v>
                </c:pt>
                <c:pt idx="45">
                  <c:v>9568.23625622944</c:v>
                </c:pt>
                <c:pt idx="46">
                  <c:v>9668.14228461584</c:v>
                </c:pt>
                <c:pt idx="47">
                  <c:v>9766.95524547812</c:v>
                </c:pt>
                <c:pt idx="48">
                  <c:v>9864.7095041379</c:v>
                </c:pt>
                <c:pt idx="49">
                  <c:v>9961.4376695956</c:v>
                </c:pt>
                <c:pt idx="50">
                  <c:v>10057.1707174632</c:v>
                </c:pt>
                <c:pt idx="51">
                  <c:v>10151.9381020609</c:v>
                </c:pt>
                <c:pt idx="52">
                  <c:v>10245.7678588219</c:v>
                </c:pt>
                <c:pt idx="53">
                  <c:v>10338.6866980104</c:v>
                </c:pt>
                <c:pt idx="54">
                  <c:v>10430.7200906347</c:v>
                </c:pt>
                <c:pt idx="55">
                  <c:v>10521.8923473367</c:v>
                </c:pt>
                <c:pt idx="56">
                  <c:v>10612.2266909456</c:v>
                </c:pt>
                <c:pt idx="57">
                  <c:v>10701.7453233068</c:v>
                </c:pt>
                <c:pt idx="58">
                  <c:v>10790.4694869278</c:v>
                </c:pt>
                <c:pt idx="59">
                  <c:v>10878.419521925</c:v>
                </c:pt>
                <c:pt idx="60">
                  <c:v>10965.6149187002</c:v>
                </c:pt>
                <c:pt idx="61">
                  <c:v>11052.0743667323</c:v>
                </c:pt>
                <c:pt idx="62">
                  <c:v>11137.8157998288</c:v>
                </c:pt>
                <c:pt idx="63">
                  <c:v>11222.8564381448</c:v>
                </c:pt>
                <c:pt idx="64">
                  <c:v>11307.2128272486</c:v>
                </c:pt>
                <c:pt idx="65">
                  <c:v>11390.9008744821</c:v>
                </c:pt>
                <c:pt idx="66">
                  <c:v>11473.9358828427</c:v>
                </c:pt>
                <c:pt idx="67">
                  <c:v>11556.3325825886</c:v>
                </c:pt>
                <c:pt idx="68">
                  <c:v>11638.1051607534</c:v>
                </c:pt>
                <c:pt idx="69">
                  <c:v>11719.267288734</c:v>
                </c:pt>
                <c:pt idx="70">
                  <c:v>11799.8321481062</c:v>
                </c:pt>
                <c:pt idx="71">
                  <c:v>11879.8124548024</c:v>
                </c:pt>
                <c:pt idx="72">
                  <c:v>11959.220481778</c:v>
                </c:pt>
                <c:pt idx="73">
                  <c:v>12038.0680802809</c:v>
                </c:pt>
                <c:pt idx="74">
                  <c:v>12116.3666998257</c:v>
                </c:pt>
                <c:pt idx="75">
                  <c:v>12194.1274069698</c:v>
                </c:pt>
                <c:pt idx="76">
                  <c:v>12271.3609029768</c:v>
                </c:pt>
                <c:pt idx="77">
                  <c:v>12348.0775404476</c:v>
                </c:pt>
                <c:pt idx="78">
                  <c:v>12424.2873389907</c:v>
                </c:pt>
                <c:pt idx="79">
                  <c:v>12500</c:v>
                </c:pt>
                <c:pt idx="80">
                  <c:v>12575.2249206002</c:v>
                </c:pt>
                <c:pt idx="81">
                  <c:v>12649.9712068175</c:v>
                </c:pt>
                <c:pt idx="82">
                  <c:v>12724.2476860267</c:v>
                </c:pt>
                <c:pt idx="83">
                  <c:v>12798.062918723</c:v>
                </c:pt>
                <c:pt idx="84">
                  <c:v>12871.4252096623</c:v>
                </c:pt>
                <c:pt idx="85">
                  <c:v>12944.3426184121</c:v>
                </c:pt>
                <c:pt idx="86">
                  <c:v>13016.822969349</c:v>
                </c:pt>
                <c:pt idx="87">
                  <c:v>13088.8738611388</c:v>
                </c:pt>
                <c:pt idx="88">
                  <c:v>13160.502675732</c:v>
                </c:pt>
                <c:pt idx="89">
                  <c:v>13231.7165869028</c:v>
                </c:pt>
                <c:pt idx="90">
                  <c:v>13302.5225683622</c:v>
                </c:pt>
                <c:pt idx="91">
                  <c:v>13372.9274014682</c:v>
                </c:pt>
                <c:pt idx="92">
                  <c:v>13442.9376825594</c:v>
                </c:pt>
                <c:pt idx="93">
                  <c:v>13512.5598299328</c:v>
                </c:pt>
                <c:pt idx="94">
                  <c:v>13581.8000904874</c:v>
                </c:pt>
                <c:pt idx="95">
                  <c:v>13650.6645460527</c:v>
                </c:pt>
                <c:pt idx="96">
                  <c:v>13719.1591194206</c:v>
                </c:pt>
                <c:pt idx="97">
                  <c:v>13787.289580096</c:v>
                </c:pt>
                <c:pt idx="98">
                  <c:v>13855.0615497847</c:v>
                </c:pt>
                <c:pt idx="99">
                  <c:v>13922.4805076299</c:v>
                </c:pt>
                <c:pt idx="100">
                  <c:v>13989.551795214</c:v>
                </c:pt>
                <c:pt idx="101">
                  <c:v>14056.2806213365</c:v>
                </c:pt>
                <c:pt idx="102">
                  <c:v>14122.672066581</c:v>
                </c:pt>
                <c:pt idx="103">
                  <c:v>14188.731087683</c:v>
                </c:pt>
                <c:pt idx="104">
                  <c:v>14254.4625217073</c:v>
                </c:pt>
                <c:pt idx="105">
                  <c:v>14319.8710900472</c:v>
                </c:pt>
                <c:pt idx="106">
                  <c:v>14384.9614022531</c:v>
                </c:pt>
                <c:pt idx="107">
                  <c:v>14449.7379597001</c:v>
                </c:pt>
                <c:pt idx="108">
                  <c:v>14514.2051591024</c:v>
                </c:pt>
                <c:pt idx="109">
                  <c:v>14578.3672958825</c:v>
                </c:pt>
                <c:pt idx="110">
                  <c:v>14642.2285674024</c:v>
                </c:pt>
                <c:pt idx="111">
                  <c:v>14705.7930760633</c:v>
                </c:pt>
                <c:pt idx="112">
                  <c:v>14769.0648322813</c:v>
                </c:pt>
                <c:pt idx="113">
                  <c:v>14832.0477573433</c:v>
                </c:pt>
                <c:pt idx="114">
                  <c:v>14894.7456861512</c:v>
                </c:pt>
                <c:pt idx="115">
                  <c:v>14957.1623698577</c:v>
                </c:pt>
                <c:pt idx="116">
                  <c:v>15019.3014783999</c:v>
                </c:pt>
                <c:pt idx="117">
                  <c:v>15081.1666029354</c:v>
                </c:pt>
                <c:pt idx="118">
                  <c:v>15142.7612581855</c:v>
                </c:pt>
                <c:pt idx="119">
                  <c:v>15204.0888846891</c:v>
                </c:pt>
                <c:pt idx="120">
                  <c:v>15265.1528509726</c:v>
                </c:pt>
                <c:pt idx="121">
                  <c:v>15325.9564556385</c:v>
                </c:pt>
                <c:pt idx="122">
                  <c:v>15386.5029293769</c:v>
                </c:pt>
                <c:pt idx="123">
                  <c:v>15446.7954369034</c:v>
                </c:pt>
                <c:pt idx="124">
                  <c:v>15506.8370788268</c:v>
                </c:pt>
                <c:pt idx="125">
                  <c:v>15566.6308934486</c:v>
                </c:pt>
                <c:pt idx="126">
                  <c:v>15626.1798584991</c:v>
                </c:pt>
                <c:pt idx="127">
                  <c:v>15685.4868928115</c:v>
                </c:pt>
                <c:pt idx="128">
                  <c:v>15744.5548579365</c:v>
                </c:pt>
                <c:pt idx="129">
                  <c:v>15803.3865597015</c:v>
                </c:pt>
                <c:pt idx="130">
                  <c:v>15861.984749715</c:v>
                </c:pt>
                <c:pt idx="131">
                  <c:v>15920.3521268191</c:v>
                </c:pt>
                <c:pt idx="132">
                  <c:v>15978.4913384932</c:v>
                </c:pt>
                <c:pt idx="133">
                  <c:v>16036.4049822095</c:v>
                </c:pt>
                <c:pt idx="134">
                  <c:v>16094.0956067428</c:v>
                </c:pt>
                <c:pt idx="135">
                  <c:v>16151.5657134368</c:v>
                </c:pt>
                <c:pt idx="136">
                  <c:v>16208.8177574289</c:v>
                </c:pt>
                <c:pt idx="137">
                  <c:v>16265.8541488333</c:v>
                </c:pt>
                <c:pt idx="138">
                  <c:v>16322.6772538872</c:v>
                </c:pt>
                <c:pt idx="139">
                  <c:v>16379.2893960584</c:v>
                </c:pt>
                <c:pt idx="140">
                  <c:v>16435.6928571182</c:v>
                </c:pt>
                <c:pt idx="141">
                  <c:v>16491.8898781789</c:v>
                </c:pt>
                <c:pt idx="142">
                  <c:v>16547.8826607</c:v>
                </c:pt>
                <c:pt idx="143">
                  <c:v>16603.6733674608</c:v>
                </c:pt>
                <c:pt idx="144">
                  <c:v>16659.2641235039</c:v>
                </c:pt>
                <c:pt idx="145">
                  <c:v>16714.6570170491</c:v>
                </c:pt>
                <c:pt idx="146">
                  <c:v>16769.8541003782</c:v>
                </c:pt>
                <c:pt idx="147">
                  <c:v>16824.857390694</c:v>
                </c:pt>
                <c:pt idx="148">
                  <c:v>16879.6688709523</c:v>
                </c:pt>
                <c:pt idx="149">
                  <c:v>16934.2904906685</c:v>
                </c:pt>
                <c:pt idx="150">
                  <c:v>16988.724166701</c:v>
                </c:pt>
                <c:pt idx="151">
                  <c:v>17042.97178401</c:v>
                </c:pt>
                <c:pt idx="152">
                  <c:v>17097.0351963946</c:v>
                </c:pt>
                <c:pt idx="153">
                  <c:v>17150.9162272078</c:v>
                </c:pt>
                <c:pt idx="154">
                  <c:v>17204.6166700508</c:v>
                </c:pt>
                <c:pt idx="155">
                  <c:v>17258.1382894467</c:v>
                </c:pt>
                <c:pt idx="156">
                  <c:v>17311.4828214954</c:v>
                </c:pt>
                <c:pt idx="157">
                  <c:v>17364.651974509</c:v>
                </c:pt>
                <c:pt idx="158">
                  <c:v>17417.6474296294</c:v>
                </c:pt>
                <c:pt idx="159">
                  <c:v>17470.4708414282</c:v>
                </c:pt>
                <c:pt idx="160">
                  <c:v>17523.1238384901</c:v>
                </c:pt>
                <c:pt idx="161">
                  <c:v>17575.6080239797</c:v>
                </c:pt>
                <c:pt idx="162">
                  <c:v>17627.9249761921</c:v>
                </c:pt>
                <c:pt idx="163">
                  <c:v>17680.0762490889</c:v>
                </c:pt>
                <c:pt idx="164">
                  <c:v>17732.0633728194</c:v>
                </c:pt>
                <c:pt idx="165">
                  <c:v>17783.8878542272</c:v>
                </c:pt>
                <c:pt idx="166">
                  <c:v>17835.551177343</c:v>
                </c:pt>
                <c:pt idx="167">
                  <c:v>17887.054803865</c:v>
                </c:pt>
                <c:pt idx="168">
                  <c:v>17938.4001736247</c:v>
                </c:pt>
                <c:pt idx="169">
                  <c:v>17989.5887050422</c:v>
                </c:pt>
                <c:pt idx="170">
                  <c:v>18040.6217955681</c:v>
                </c:pt>
                <c:pt idx="171">
                  <c:v>18091.5008221139</c:v>
                </c:pt>
                <c:pt idx="172">
                  <c:v>18142.227141472</c:v>
                </c:pt>
                <c:pt idx="173">
                  <c:v>18192.8020907235</c:v>
                </c:pt>
                <c:pt idx="174">
                  <c:v>18243.2269876362</c:v>
                </c:pt>
                <c:pt idx="175">
                  <c:v>18293.5031310526</c:v>
                </c:pt>
                <c:pt idx="176">
                  <c:v>18343.6318012667</c:v>
                </c:pt>
                <c:pt idx="177">
                  <c:v>18393.614260393</c:v>
                </c:pt>
                <c:pt idx="178">
                  <c:v>18443.4517527243</c:v>
                </c:pt>
                <c:pt idx="179">
                  <c:v>18493.1455050821</c:v>
                </c:pt>
                <c:pt idx="180">
                  <c:v>18542.6967271569</c:v>
                </c:pt>
                <c:pt idx="181">
                  <c:v>18592.1066118409</c:v>
                </c:pt>
                <c:pt idx="182">
                  <c:v>18641.3763355522</c:v>
                </c:pt>
                <c:pt idx="183">
                  <c:v>18690.5070585508</c:v>
                </c:pt>
                <c:pt idx="184">
                  <c:v>18739.4999252472</c:v>
                </c:pt>
                <c:pt idx="185">
                  <c:v>18788.3560645031</c:v>
                </c:pt>
                <c:pt idx="186">
                  <c:v>18837.0765899252</c:v>
                </c:pt>
                <c:pt idx="187">
                  <c:v>18885.6626001515</c:v>
                </c:pt>
                <c:pt idx="188">
                  <c:v>18934.1151791311</c:v>
                </c:pt>
                <c:pt idx="189">
                  <c:v>18982.4353963972</c:v>
                </c:pt>
                <c:pt idx="190">
                  <c:v>19030.6243073336</c:v>
                </c:pt>
                <c:pt idx="191">
                  <c:v>19078.6829534345</c:v>
                </c:pt>
                <c:pt idx="192">
                  <c:v>19126.6123625593</c:v>
                </c:pt>
                <c:pt idx="193">
                  <c:v>19174.41354918</c:v>
                </c:pt>
                <c:pt idx="194">
                  <c:v>19222.0875146242</c:v>
                </c:pt>
                <c:pt idx="195">
                  <c:v>19269.6352473115</c:v>
                </c:pt>
                <c:pt idx="196">
                  <c:v>19317.0577229848</c:v>
                </c:pt>
                <c:pt idx="197">
                  <c:v>19364.3559049365</c:v>
                </c:pt>
                <c:pt idx="198">
                  <c:v>19411.5307442293</c:v>
                </c:pt>
                <c:pt idx="199">
                  <c:v>19458.5831799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I$9:$I$10</c:f>
              <c:strCache>
                <c:ptCount val="1"/>
                <c:pt idx="0">
                  <c:v>P 105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triangl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10</c:f>
              <c:numCache>
                <c:formatCode>General</c:formatCode>
                <c:ptCount val="2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Sheet1!$I$11:$I$210</c:f>
              <c:numCache>
                <c:formatCode>General</c:formatCode>
                <c:ptCount val="200"/>
                <c:pt idx="0">
                  <c:v>1001.66495355357</c:v>
                </c:pt>
                <c:pt idx="1">
                  <c:v>1456.21941984863</c:v>
                </c:pt>
                <c:pt idx="2">
                  <c:v>1812.53233615066</c:v>
                </c:pt>
                <c:pt idx="3">
                  <c:v>2117.05020847659</c:v>
                </c:pt>
                <c:pt idx="4">
                  <c:v>2388.06349815909</c:v>
                </c:pt>
                <c:pt idx="5">
                  <c:v>2635.05753859345</c:v>
                </c:pt>
                <c:pt idx="6">
                  <c:v>2863.71527720962</c:v>
                </c:pt>
                <c:pt idx="7">
                  <c:v>3077.76529012136</c:v>
                </c:pt>
                <c:pt idx="8">
                  <c:v>3279.81273372568</c:v>
                </c:pt>
                <c:pt idx="9">
                  <c:v>3471.76411584907</c:v>
                </c:pt>
                <c:pt idx="10">
                  <c:v>3655.06520731981</c:v>
                </c:pt>
                <c:pt idx="11">
                  <c:v>3830.84378314837</c:v>
                </c:pt>
                <c:pt idx="12">
                  <c:v>4000</c:v>
                </c:pt>
                <c:pt idx="13">
                  <c:v>4163.26615481093</c:v>
                </c:pt>
                <c:pt idx="14">
                  <c:v>4321.24763458932</c:v>
                </c:pt>
                <c:pt idx="15">
                  <c:v>4474.45183073491</c:v>
                </c:pt>
                <c:pt idx="16">
                  <c:v>4623.30908255586</c:v>
                </c:pt>
                <c:pt idx="17">
                  <c:v>4768.18818445636</c:v>
                </c:pt>
                <c:pt idx="18">
                  <c:v>4909.40808991233</c:v>
                </c:pt>
                <c:pt idx="19">
                  <c:v>5047.24689497948</c:v>
                </c:pt>
                <c:pt idx="20">
                  <c:v>5181.9488373399</c:v>
                </c:pt>
                <c:pt idx="21">
                  <c:v>5313.72982236171</c:v>
                </c:pt>
                <c:pt idx="22">
                  <c:v>5442.78183866716</c:v>
                </c:pt>
                <c:pt idx="23">
                  <c:v>5569.27652468646</c:v>
                </c:pt>
                <c:pt idx="24">
                  <c:v>5693.36807782684</c:v>
                </c:pt>
                <c:pt idx="25">
                  <c:v>5815.19564873445</c:v>
                </c:pt>
                <c:pt idx="26">
                  <c:v>5934.88532797961</c:v>
                </c:pt>
                <c:pt idx="27">
                  <c:v>6052.55180699498</c:v>
                </c:pt>
                <c:pt idx="28">
                  <c:v>6168.29977634439</c:v>
                </c:pt>
                <c:pt idx="29">
                  <c:v>6282.22511044196</c:v>
                </c:pt>
                <c:pt idx="30">
                  <c:v>6394.41587733143</c:v>
                </c:pt>
                <c:pt idx="31">
                  <c:v>6504.95320414038</c:v>
                </c:pt>
                <c:pt idx="32">
                  <c:v>6613.91202268117</c:v>
                </c:pt>
                <c:pt idx="33">
                  <c:v>6721.36171490832</c:v>
                </c:pt>
                <c:pt idx="34">
                  <c:v>6827.36667421903</c:v>
                </c:pt>
                <c:pt idx="35">
                  <c:v>6931.9867956494</c:v>
                </c:pt>
                <c:pt idx="36">
                  <c:v>7035.2779056897</c:v>
                </c:pt>
                <c:pt idx="37">
                  <c:v>7137.29214057997</c:v>
                </c:pt>
                <c:pt idx="38">
                  <c:v>7238.07828044855</c:v>
                </c:pt>
                <c:pt idx="39">
                  <c:v>7337.68204544328</c:v>
                </c:pt>
                <c:pt idx="40">
                  <c:v>7436.14635901646</c:v>
                </c:pt>
                <c:pt idx="41">
                  <c:v>7533.51158271589</c:v>
                </c:pt>
                <c:pt idx="42">
                  <c:v>7629.81572616785</c:v>
                </c:pt>
                <c:pt idx="43">
                  <c:v>7725.09463538706</c:v>
                </c:pt>
                <c:pt idx="44">
                  <c:v>7819.38216209016</c:v>
                </c:pt>
                <c:pt idx="45">
                  <c:v>7912.71031630703</c:v>
                </c:pt>
                <c:pt idx="46">
                  <c:v>8005.10940426353</c:v>
                </c:pt>
                <c:pt idx="47">
                  <c:v>8096.6081532389</c:v>
                </c:pt>
                <c:pt idx="48">
                  <c:v>8187.2338248731</c:v>
                </c:pt>
                <c:pt idx="49">
                  <c:v>8277.01231820556</c:v>
                </c:pt>
                <c:pt idx="50">
                  <c:v>8365.96826356201</c:v>
                </c:pt>
                <c:pt idx="51">
                  <c:v>8454.12510826501</c:v>
                </c:pt>
                <c:pt idx="52">
                  <c:v>8541.50519502329</c:v>
                </c:pt>
                <c:pt idx="53">
                  <c:v>8628.12983375124</c:v>
                </c:pt>
                <c:pt idx="54">
                  <c:v>8714.01936747992</c:v>
                </c:pt>
                <c:pt idx="55">
                  <c:v>8799.19323294425</c:v>
                </c:pt>
                <c:pt idx="56">
                  <c:v>8883.67001636321</c:v>
                </c:pt>
                <c:pt idx="57">
                  <c:v>8967.46750487188</c:v>
                </c:pt>
                <c:pt idx="58">
                  <c:v>9050.60273401329</c:v>
                </c:pt>
                <c:pt idx="59">
                  <c:v>9133.09203165308</c:v>
                </c:pt>
                <c:pt idx="60">
                  <c:v>9214.95105864172</c:v>
                </c:pt>
                <c:pt idx="61">
                  <c:v>9296.19484651405</c:v>
                </c:pt>
                <c:pt idx="62">
                  <c:v>9376.8378324864</c:v>
                </c:pt>
                <c:pt idx="63">
                  <c:v>9456.89389198458</c:v>
                </c:pt>
                <c:pt idx="64">
                  <c:v>9536.37636891271</c:v>
                </c:pt>
                <c:pt idx="65">
                  <c:v>9615.29810385199</c:v>
                </c:pt>
                <c:pt idx="66">
                  <c:v>9693.67146036023</c:v>
                </c:pt>
                <c:pt idx="67">
                  <c:v>9771.50834952629</c:v>
                </c:pt>
                <c:pt idx="68">
                  <c:v>9848.82025291914</c:v>
                </c:pt>
                <c:pt idx="69">
                  <c:v>9925.61824405826</c:v>
                </c:pt>
                <c:pt idx="70">
                  <c:v>10001.9130085203</c:v>
                </c:pt>
                <c:pt idx="71">
                  <c:v>10077.7148627863</c:v>
                </c:pt>
                <c:pt idx="72">
                  <c:v>10153.0337719254</c:v>
                </c:pt>
                <c:pt idx="73">
                  <c:v>10227.8793662011</c:v>
                </c:pt>
                <c:pt idx="74">
                  <c:v>10302.2609566794</c:v>
                </c:pt>
                <c:pt idx="75">
                  <c:v>10376.1875499118</c:v>
                </c:pt>
                <c:pt idx="76">
                  <c:v>10449.667861759</c:v>
                </c:pt>
                <c:pt idx="77">
                  <c:v>10522.7103304159</c:v>
                </c:pt>
                <c:pt idx="78">
                  <c:v>10595.3231286946</c:v>
                </c:pt>
                <c:pt idx="79">
                  <c:v>10667.5141756147</c:v>
                </c:pt>
                <c:pt idx="80">
                  <c:v>10739.2911473505</c:v>
                </c:pt>
                <c:pt idx="81">
                  <c:v>10810.6614875763</c:v>
                </c:pt>
                <c:pt idx="82">
                  <c:v>10881.6324172503</c:v>
                </c:pt>
                <c:pt idx="83">
                  <c:v>10952.210943875</c:v>
                </c:pt>
                <c:pt idx="84">
                  <c:v>11022.4038702663</c:v>
                </c:pt>
                <c:pt idx="85">
                  <c:v>11092.2178028642</c:v>
                </c:pt>
                <c:pt idx="86">
                  <c:v>11161.6591596135</c:v>
                </c:pt>
                <c:pt idx="87">
                  <c:v>11230.7341774412</c:v>
                </c:pt>
                <c:pt idx="88">
                  <c:v>11299.4489193563</c:v>
                </c:pt>
                <c:pt idx="89">
                  <c:v>11367.8092811946</c:v>
                </c:pt>
                <c:pt idx="90">
                  <c:v>11435.8209980298</c:v>
                </c:pt>
                <c:pt idx="91">
                  <c:v>11503.4896502712</c:v>
                </c:pt>
                <c:pt idx="92">
                  <c:v>11570.820669467</c:v>
                </c:pt>
                <c:pt idx="93">
                  <c:v>11637.8193438291</c:v>
                </c:pt>
                <c:pt idx="94">
                  <c:v>11704.4908234972</c:v>
                </c:pt>
                <c:pt idx="95">
                  <c:v>11770.8401255557</c:v>
                </c:pt>
                <c:pt idx="96">
                  <c:v>11836.8721388183</c:v>
                </c:pt>
                <c:pt idx="97">
                  <c:v>11902.5916283934</c:v>
                </c:pt>
                <c:pt idx="98">
                  <c:v>11968.0032400415</c:v>
                </c:pt>
                <c:pt idx="99">
                  <c:v>12033.1115043376</c:v>
                </c:pt>
                <c:pt idx="100">
                  <c:v>12097.9208406474</c:v>
                </c:pt>
                <c:pt idx="101">
                  <c:v>12162.4355609291</c:v>
                </c:pt>
                <c:pt idx="102">
                  <c:v>12226.6598733689</c:v>
                </c:pt>
                <c:pt idx="103">
                  <c:v>12290.5978858598</c:v>
                </c:pt>
                <c:pt idx="104">
                  <c:v>12354.2536093307</c:v>
                </c:pt>
                <c:pt idx="105">
                  <c:v>12417.6309609355</c:v>
                </c:pt>
                <c:pt idx="106">
                  <c:v>12480.7337671074</c:v>
                </c:pt>
                <c:pt idx="107">
                  <c:v>12543.5657664865</c:v>
                </c:pt>
                <c:pt idx="108">
                  <c:v>12606.130612727</c:v>
                </c:pt>
                <c:pt idx="109">
                  <c:v>12668.4318771892</c:v>
                </c:pt>
                <c:pt idx="110">
                  <c:v>12730.4730515231</c:v>
                </c:pt>
                <c:pt idx="111">
                  <c:v>12792.2575501478</c:v>
                </c:pt>
                <c:pt idx="112">
                  <c:v>12853.7887126331</c:v>
                </c:pt>
                <c:pt idx="113">
                  <c:v>12915.069805987</c:v>
                </c:pt>
                <c:pt idx="114">
                  <c:v>12976.1040268532</c:v>
                </c:pt>
                <c:pt idx="115">
                  <c:v>13036.8945036246</c:v>
                </c:pt>
                <c:pt idx="116">
                  <c:v>13097.4442984753</c:v>
                </c:pt>
                <c:pt idx="117">
                  <c:v>13157.7564093145</c:v>
                </c:pt>
                <c:pt idx="118">
                  <c:v>13217.8337716685</c:v>
                </c:pt>
                <c:pt idx="119">
                  <c:v>13277.6792604901</c:v>
                </c:pt>
                <c:pt idx="120">
                  <c:v>13337.2956919025</c:v>
                </c:pt>
                <c:pt idx="121">
                  <c:v>13396.6858248785</c:v>
                </c:pt>
                <c:pt idx="122">
                  <c:v>13455.8523628584</c:v>
                </c:pt>
                <c:pt idx="123">
                  <c:v>13514.797955309</c:v>
                </c:pt>
                <c:pt idx="124">
                  <c:v>13573.5251992275</c:v>
                </c:pt>
                <c:pt idx="125">
                  <c:v>13632.0366405909</c:v>
                </c:pt>
                <c:pt idx="126">
                  <c:v>13690.3347757548</c:v>
                </c:pt>
                <c:pt idx="127">
                  <c:v>13748.422052803</c:v>
                </c:pt>
                <c:pt idx="128">
                  <c:v>13806.3008728501</c:v>
                </c:pt>
                <c:pt idx="129">
                  <c:v>13863.9735912988</c:v>
                </c:pt>
                <c:pt idx="130">
                  <c:v>13921.4425190551</c:v>
                </c:pt>
                <c:pt idx="131">
                  <c:v>13978.7099237012</c:v>
                </c:pt>
                <c:pt idx="132">
                  <c:v>14035.7780306292</c:v>
                </c:pt>
                <c:pt idx="133">
                  <c:v>14092.649024137</c:v>
                </c:pt>
                <c:pt idx="134">
                  <c:v>14149.3250484879</c:v>
                </c:pt>
                <c:pt idx="135">
                  <c:v>14205.8082089344</c:v>
                </c:pt>
                <c:pt idx="136">
                  <c:v>14262.1005727096</c:v>
                </c:pt>
                <c:pt idx="137">
                  <c:v>14318.2041699858</c:v>
                </c:pt>
                <c:pt idx="138">
                  <c:v>14374.1209948018</c:v>
                </c:pt>
                <c:pt idx="139">
                  <c:v>14429.8530059617</c:v>
                </c:pt>
                <c:pt idx="140">
                  <c:v>14485.4021279036</c:v>
                </c:pt>
                <c:pt idx="141">
                  <c:v>14540.7702515419</c:v>
                </c:pt>
                <c:pt idx="142">
                  <c:v>14595.959235083</c:v>
                </c:pt>
                <c:pt idx="143">
                  <c:v>14650.9709048153</c:v>
                </c:pt>
                <c:pt idx="144">
                  <c:v>14705.8070558751</c:v>
                </c:pt>
                <c:pt idx="145">
                  <c:v>14760.4694529886</c:v>
                </c:pt>
                <c:pt idx="146">
                  <c:v>14814.9598311919</c:v>
                </c:pt>
                <c:pt idx="147">
                  <c:v>14869.2798965283</c:v>
                </c:pt>
                <c:pt idx="148">
                  <c:v>14923.4313267256</c:v>
                </c:pt>
                <c:pt idx="149">
                  <c:v>14977.4157718522</c:v>
                </c:pt>
                <c:pt idx="150">
                  <c:v>15031.2348549544</c:v>
                </c:pt>
                <c:pt idx="151">
                  <c:v>15084.8901726749</c:v>
                </c:pt>
                <c:pt idx="152">
                  <c:v>15138.3832958525</c:v>
                </c:pt>
                <c:pt idx="153">
                  <c:v>15191.7157701052</c:v>
                </c:pt>
                <c:pt idx="154">
                  <c:v>15244.8891163959</c:v>
                </c:pt>
                <c:pt idx="155">
                  <c:v>15297.9048315819</c:v>
                </c:pt>
                <c:pt idx="156">
                  <c:v>15350.764388949</c:v>
                </c:pt>
                <c:pt idx="157">
                  <c:v>15403.46923873</c:v>
                </c:pt>
                <c:pt idx="158">
                  <c:v>15456.0208086091</c:v>
                </c:pt>
                <c:pt idx="159">
                  <c:v>15508.4205042118</c:v>
                </c:pt>
                <c:pt idx="160">
                  <c:v>15560.6697095812</c:v>
                </c:pt>
                <c:pt idx="161">
                  <c:v>15612.7697876412</c:v>
                </c:pt>
                <c:pt idx="162">
                  <c:v>15664.7220806471</c:v>
                </c:pt>
                <c:pt idx="163">
                  <c:v>15716.5279106236</c:v>
                </c:pt>
                <c:pt idx="164">
                  <c:v>15768.1885797911</c:v>
                </c:pt>
                <c:pt idx="165">
                  <c:v>15819.7053709804</c:v>
                </c:pt>
                <c:pt idx="166">
                  <c:v>15871.0795480364</c:v>
                </c:pt>
                <c:pt idx="167">
                  <c:v>15922.3123562109</c:v>
                </c:pt>
                <c:pt idx="168">
                  <c:v>15973.405022545</c:v>
                </c:pt>
                <c:pt idx="169">
                  <c:v>16024.3587562416</c:v>
                </c:pt>
                <c:pt idx="170">
                  <c:v>16075.1747490276</c:v>
                </c:pt>
                <c:pt idx="171">
                  <c:v>16125.8541755077</c:v>
                </c:pt>
                <c:pt idx="172">
                  <c:v>16176.3981935078</c:v>
                </c:pt>
                <c:pt idx="173">
                  <c:v>16226.8079444103</c:v>
                </c:pt>
                <c:pt idx="174">
                  <c:v>16277.0845534811</c:v>
                </c:pt>
                <c:pt idx="175">
                  <c:v>16327.2291301873</c:v>
                </c:pt>
                <c:pt idx="176">
                  <c:v>16377.2427685075</c:v>
                </c:pt>
                <c:pt idx="177">
                  <c:v>16427.1265472345</c:v>
                </c:pt>
                <c:pt idx="178">
                  <c:v>16476.8815302698</c:v>
                </c:pt>
                <c:pt idx="179">
                  <c:v>16526.5087669115</c:v>
                </c:pt>
                <c:pt idx="180">
                  <c:v>16576.009292134</c:v>
                </c:pt>
                <c:pt idx="181">
                  <c:v>16625.3841268622</c:v>
                </c:pt>
                <c:pt idx="182">
                  <c:v>16674.6342782377</c:v>
                </c:pt>
                <c:pt idx="183">
                  <c:v>16723.7607398797</c:v>
                </c:pt>
                <c:pt idx="184">
                  <c:v>16772.7644921383</c:v>
                </c:pt>
                <c:pt idx="185">
                  <c:v>16821.6465023428</c:v>
                </c:pt>
                <c:pt idx="186">
                  <c:v>16870.4077250435</c:v>
                </c:pt>
                <c:pt idx="187">
                  <c:v>16919.0491022482</c:v>
                </c:pt>
                <c:pt idx="188">
                  <c:v>16967.571563652</c:v>
                </c:pt>
                <c:pt idx="189">
                  <c:v>17015.9760268633</c:v>
                </c:pt>
                <c:pt idx="190">
                  <c:v>17064.2633976231</c:v>
                </c:pt>
                <c:pt idx="191">
                  <c:v>17112.43457002</c:v>
                </c:pt>
                <c:pt idx="192">
                  <c:v>17160.4904266998</c:v>
                </c:pt>
                <c:pt idx="193">
                  <c:v>17208.4318390705</c:v>
                </c:pt>
                <c:pt idx="194">
                  <c:v>17256.2596675025</c:v>
                </c:pt>
                <c:pt idx="195">
                  <c:v>17303.974761524</c:v>
                </c:pt>
                <c:pt idx="196">
                  <c:v>17351.5779600128</c:v>
                </c:pt>
                <c:pt idx="197">
                  <c:v>17399.0700913823</c:v>
                </c:pt>
                <c:pt idx="198">
                  <c:v>17446.4519737649</c:v>
                </c:pt>
                <c:pt idx="199">
                  <c:v>17493.72441519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J$9:$J$10</c:f>
              <c:strCache>
                <c:ptCount val="1"/>
                <c:pt idx="0">
                  <c:v>P 10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triangl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10</c:f>
              <c:numCache>
                <c:formatCode>General</c:formatCode>
                <c:ptCount val="2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Sheet1!$J$11:$J$210</c:f>
              <c:numCache>
                <c:formatCode>General</c:formatCode>
                <c:ptCount val="200"/>
                <c:pt idx="0">
                  <c:v>781.561434709334</c:v>
                </c:pt>
                <c:pt idx="1">
                  <c:v>1124.15174065053</c:v>
                </c:pt>
                <c:pt idx="2">
                  <c:v>1390.49099235848</c:v>
                </c:pt>
                <c:pt idx="3">
                  <c:v>1616.91337351822</c:v>
                </c:pt>
                <c:pt idx="4">
                  <c:v>1817.63596235357</c:v>
                </c:pt>
                <c:pt idx="5">
                  <c:v>2000</c:v>
                </c:pt>
                <c:pt idx="6">
                  <c:v>2168.3893576742</c:v>
                </c:pt>
                <c:pt idx="7">
                  <c:v>2325.67256084944</c:v>
                </c:pt>
                <c:pt idx="8">
                  <c:v>2473.84928933852</c:v>
                </c:pt>
                <c:pt idx="9">
                  <c:v>2614.38006048581</c:v>
                </c:pt>
                <c:pt idx="10">
                  <c:v>2748.37050105431</c:v>
                </c:pt>
                <c:pt idx="11">
                  <c:v>2876.68170594575</c:v>
                </c:pt>
                <c:pt idx="12">
                  <c:v>3000</c:v>
                </c:pt>
                <c:pt idx="13">
                  <c:v>3118.88299829441</c:v>
                </c:pt>
                <c:pt idx="14">
                  <c:v>3233.79112734681</c:v>
                </c:pt>
                <c:pt idx="15">
                  <c:v>3345.10985490779</c:v>
                </c:pt>
                <c:pt idx="16">
                  <c:v>3453.16577355044</c:v>
                </c:pt>
                <c:pt idx="17">
                  <c:v>3558.23849695351</c:v>
                </c:pt>
                <c:pt idx="18">
                  <c:v>3660.56962976786</c:v>
                </c:pt>
                <c:pt idx="19">
                  <c:v>3760.36964619443</c:v>
                </c:pt>
                <c:pt idx="20">
                  <c:v>3857.82324443031</c:v>
                </c:pt>
                <c:pt idx="21">
                  <c:v>3953.09357077193</c:v>
                </c:pt>
                <c:pt idx="22">
                  <c:v>4046.32559223246</c:v>
                </c:pt>
                <c:pt idx="23">
                  <c:v>4137.64881866146</c:v>
                </c:pt>
                <c:pt idx="24">
                  <c:v>4227.17952155572</c:v>
                </c:pt>
                <c:pt idx="25">
                  <c:v>4315.02255891862</c:v>
                </c:pt>
                <c:pt idx="26">
                  <c:v>4401.27288849271</c:v>
                </c:pt>
                <c:pt idx="27">
                  <c:v>4486.01683208937</c:v>
                </c:pt>
                <c:pt idx="28">
                  <c:v>4569.33313933579</c:v>
                </c:pt>
                <c:pt idx="29">
                  <c:v>4651.29388844412</c:v>
                </c:pt>
                <c:pt idx="30">
                  <c:v>4731.96525354489</c:v>
                </c:pt>
                <c:pt idx="31">
                  <c:v>4811.40816199603</c:v>
                </c:pt>
                <c:pt idx="32">
                  <c:v>4889.67886037142</c:v>
                </c:pt>
                <c:pt idx="33">
                  <c:v>4966.82940418527</c:v>
                </c:pt>
                <c:pt idx="34">
                  <c:v>5042.90808355864</c:v>
                </c:pt>
                <c:pt idx="35">
                  <c:v>5117.95979478902</c:v>
                </c:pt>
                <c:pt idx="36">
                  <c:v>5192.02636600282</c:v>
                </c:pt>
                <c:pt idx="37">
                  <c:v>5265.1468436469</c:v>
                </c:pt>
                <c:pt idx="38">
                  <c:v>5337.35774543026</c:v>
                </c:pt>
                <c:pt idx="39">
                  <c:v>5408.6932844006</c:v>
                </c:pt>
                <c:pt idx="40">
                  <c:v>5479.18556808572</c:v>
                </c:pt>
                <c:pt idx="41">
                  <c:v>5548.86477601247</c:v>
                </c:pt>
                <c:pt idx="42">
                  <c:v>5617.75931840775</c:v>
                </c:pt>
                <c:pt idx="43">
                  <c:v>5685.89597846569</c:v>
                </c:pt>
                <c:pt idx="44">
                  <c:v>5753.30004021606</c:v>
                </c:pt>
                <c:pt idx="45">
                  <c:v>5819.99540373761</c:v>
                </c:pt>
                <c:pt idx="46">
                  <c:v>5886.00468921535</c:v>
                </c:pt>
                <c:pt idx="47">
                  <c:v>5951.34933113573</c:v>
                </c:pt>
                <c:pt idx="48">
                  <c:v>6016.04966373934</c:v>
                </c:pt>
                <c:pt idx="49">
                  <c:v>6080.12499870392</c:v>
                </c:pt>
                <c:pt idx="50">
                  <c:v>6143.59369590471</c:v>
                </c:pt>
                <c:pt idx="51">
                  <c:v>6206.47322799219</c:v>
                </c:pt>
                <c:pt idx="52">
                  <c:v>6268.78023943551</c:v>
                </c:pt>
                <c:pt idx="53">
                  <c:v>6330.53060060098</c:v>
                </c:pt>
                <c:pt idx="54">
                  <c:v>6391.73945736701</c:v>
                </c:pt>
                <c:pt idx="55">
                  <c:v>6452.42127671809</c:v>
                </c:pt>
                <c:pt idx="56">
                  <c:v>6512.58988870943</c:v>
                </c:pt>
                <c:pt idx="57">
                  <c:v>6572.25852514946</c:v>
                </c:pt>
                <c:pt idx="58">
                  <c:v>6631.43985530908</c:v>
                </c:pt>
                <c:pt idx="59">
                  <c:v>6690.14601893223</c:v>
                </c:pt>
                <c:pt idx="60">
                  <c:v>6748.38865679348</c:v>
                </c:pt>
                <c:pt idx="61">
                  <c:v>6806.17893902176</c:v>
                </c:pt>
                <c:pt idx="62">
                  <c:v>6863.52759138701</c:v>
                </c:pt>
                <c:pt idx="63">
                  <c:v>6920.44491972602</c:v>
                </c:pt>
                <c:pt idx="64">
                  <c:v>6976.94083266618</c:v>
                </c:pt>
                <c:pt idx="65">
                  <c:v>7033.02486279005</c:v>
                </c:pt>
                <c:pt idx="66">
                  <c:v>7088.70618636958</c:v>
                </c:pt>
                <c:pt idx="67">
                  <c:v>7143.99364178659</c:v>
                </c:pt>
                <c:pt idx="68">
                  <c:v>7198.89574674488</c:v>
                </c:pt>
                <c:pt idx="69">
                  <c:v>7253.42071436954</c:v>
                </c:pt>
                <c:pt idx="70">
                  <c:v>7307.5764682803</c:v>
                </c:pt>
                <c:pt idx="71">
                  <c:v>7361.37065671772</c:v>
                </c:pt>
                <c:pt idx="72">
                  <c:v>7414.81066579403</c:v>
                </c:pt>
                <c:pt idx="73">
                  <c:v>7467.90363193415</c:v>
                </c:pt>
                <c:pt idx="74">
                  <c:v>7520.65645356654</c:v>
                </c:pt>
                <c:pt idx="75">
                  <c:v>7573.07580211851</c:v>
                </c:pt>
                <c:pt idx="76">
                  <c:v>7625.168132366</c:v>
                </c:pt>
                <c:pt idx="77">
                  <c:v>7676.93969218353</c:v>
                </c:pt>
                <c:pt idx="78">
                  <c:v>7728.39653173637</c:v>
                </c:pt>
                <c:pt idx="79">
                  <c:v>7779.54451215341</c:v>
                </c:pt>
                <c:pt idx="80">
                  <c:v>7830.38931371626</c:v>
                </c:pt>
                <c:pt idx="81">
                  <c:v>7880.93644359708</c:v>
                </c:pt>
                <c:pt idx="82">
                  <c:v>7931.1912431753</c:v>
                </c:pt>
                <c:pt idx="83">
                  <c:v>7981.15889496091</c:v>
                </c:pt>
                <c:pt idx="84">
                  <c:v>8030.8444291498</c:v>
                </c:pt>
                <c:pt idx="85">
                  <c:v>8080.25272983492</c:v>
                </c:pt>
                <c:pt idx="86">
                  <c:v>8129.38854089503</c:v>
                </c:pt>
                <c:pt idx="87">
                  <c:v>8178.25647158136</c:v>
                </c:pt>
                <c:pt idx="88">
                  <c:v>8226.86100182082</c:v>
                </c:pt>
                <c:pt idx="89">
                  <c:v>8275.20648725324</c:v>
                </c:pt>
                <c:pt idx="90">
                  <c:v>8323.2971640187</c:v>
                </c:pt>
                <c:pt idx="91">
                  <c:v>8371.13715331015</c:v>
                </c:pt>
                <c:pt idx="92">
                  <c:v>8418.7304657049</c:v>
                </c:pt>
                <c:pt idx="93">
                  <c:v>8466.08100528834</c:v>
                </c:pt>
                <c:pt idx="94">
                  <c:v>8513.19257358172</c:v>
                </c:pt>
                <c:pt idx="95">
                  <c:v>8560.06887328531</c:v>
                </c:pt>
                <c:pt idx="96">
                  <c:v>8606.71351184759</c:v>
                </c:pt>
                <c:pt idx="97">
                  <c:v>8653.13000487001</c:v>
                </c:pt>
                <c:pt idx="98">
                  <c:v>8699.32177935667</c:v>
                </c:pt>
                <c:pt idx="99">
                  <c:v>8745.29217681748</c:v>
                </c:pt>
                <c:pt idx="100">
                  <c:v>8791.04445623269</c:v>
                </c:pt>
                <c:pt idx="101">
                  <c:v>8836.58179688634</c:v>
                </c:pt>
                <c:pt idx="102">
                  <c:v>8881.9073010758</c:v>
                </c:pt>
                <c:pt idx="103">
                  <c:v>8927.02399670359</c:v>
                </c:pt>
                <c:pt idx="104">
                  <c:v>8971.9348397582</c:v>
                </c:pt>
                <c:pt idx="105">
                  <c:v>9016.64271668917</c:v>
                </c:pt>
                <c:pt idx="106">
                  <c:v>9061.15044668219</c:v>
                </c:pt>
                <c:pt idx="107">
                  <c:v>9105.46078383929</c:v>
                </c:pt>
                <c:pt idx="108">
                  <c:v>9149.57641926878</c:v>
                </c:pt>
                <c:pt idx="109">
                  <c:v>9193.49998308963</c:v>
                </c:pt>
                <c:pt idx="110">
                  <c:v>9237.23404635444</c:v>
                </c:pt>
                <c:pt idx="111">
                  <c:v>9280.78112289502</c:v>
                </c:pt>
                <c:pt idx="112">
                  <c:v>9324.1436710944</c:v>
                </c:pt>
                <c:pt idx="113">
                  <c:v>9367.32409558883</c:v>
                </c:pt>
                <c:pt idx="114">
                  <c:v>9410.32474890296</c:v>
                </c:pt>
                <c:pt idx="115">
                  <c:v>9453.14793302172</c:v>
                </c:pt>
                <c:pt idx="116">
                  <c:v>9495.79590090147</c:v>
                </c:pt>
                <c:pt idx="117">
                  <c:v>9538.27085792358</c:v>
                </c:pt>
                <c:pt idx="118">
                  <c:v>9580.57496329296</c:v>
                </c:pt>
                <c:pt idx="119">
                  <c:v>9622.71033138407</c:v>
                </c:pt>
                <c:pt idx="120">
                  <c:v>9664.67903303685</c:v>
                </c:pt>
                <c:pt idx="121">
                  <c:v>9706.4830968048</c:v>
                </c:pt>
                <c:pt idx="122">
                  <c:v>9748.12451015735</c:v>
                </c:pt>
                <c:pt idx="123">
                  <c:v>9789.60522063857</c:v>
                </c:pt>
                <c:pt idx="124">
                  <c:v>9830.92713698415</c:v>
                </c:pt>
                <c:pt idx="125">
                  <c:v>9872.09213019845</c:v>
                </c:pt>
                <c:pt idx="126">
                  <c:v>9913.10203459333</c:v>
                </c:pt>
                <c:pt idx="127">
                  <c:v>9953.95864879051</c:v>
                </c:pt>
                <c:pt idx="128">
                  <c:v>9994.66373668889</c:v>
                </c:pt>
                <c:pt idx="129">
                  <c:v>10035.2190283984</c:v>
                </c:pt>
                <c:pt idx="130">
                  <c:v>10075.6262211415</c:v>
                </c:pt>
                <c:pt idx="131">
                  <c:v>10115.8869801249</c:v>
                </c:pt>
                <c:pt idx="132">
                  <c:v>10156.00293938</c:v>
                </c:pt>
                <c:pt idx="133">
                  <c:v>10195.9757025769</c:v>
                </c:pt>
                <c:pt idx="134">
                  <c:v>10235.8068438105</c:v>
                </c:pt>
                <c:pt idx="135">
                  <c:v>10275.4979083601</c:v>
                </c:pt>
                <c:pt idx="136">
                  <c:v>10315.0504134251</c:v>
                </c:pt>
                <c:pt idx="137">
                  <c:v>10354.4658488358</c:v>
                </c:pt>
                <c:pt idx="138">
                  <c:v>10393.7456777417</c:v>
                </c:pt>
                <c:pt idx="139">
                  <c:v>10432.8913372774</c:v>
                </c:pt>
                <c:pt idx="140">
                  <c:v>10471.9042392075</c:v>
                </c:pt>
                <c:pt idx="141">
                  <c:v>10510.7857705508</c:v>
                </c:pt>
                <c:pt idx="142">
                  <c:v>10549.5372941851</c:v>
                </c:pt>
                <c:pt idx="143">
                  <c:v>10588.1601494328</c:v>
                </c:pt>
                <c:pt idx="144">
                  <c:v>10626.6556526289</c:v>
                </c:pt>
                <c:pt idx="145">
                  <c:v>10665.0250976705</c:v>
                </c:pt>
                <c:pt idx="146">
                  <c:v>10703.2697565508</c:v>
                </c:pt>
                <c:pt idx="147">
                  <c:v>10741.3908798754</c:v>
                </c:pt>
                <c:pt idx="148">
                  <c:v>10779.3896973645</c:v>
                </c:pt>
                <c:pt idx="149">
                  <c:v>10817.2674183388</c:v>
                </c:pt>
                <c:pt idx="150">
                  <c:v>10855.0252321918</c:v>
                </c:pt>
                <c:pt idx="151">
                  <c:v>10892.6643088474</c:v>
                </c:pt>
                <c:pt idx="152">
                  <c:v>10930.1857992045</c:v>
                </c:pt>
                <c:pt idx="153">
                  <c:v>10967.5908355689</c:v>
                </c:pt>
                <c:pt idx="154">
                  <c:v>11004.8805320717</c:v>
                </c:pt>
                <c:pt idx="155">
                  <c:v>11042.0559850766</c:v>
                </c:pt>
                <c:pt idx="156">
                  <c:v>11079.118273575</c:v>
                </c:pt>
                <c:pt idx="157">
                  <c:v>11116.0684595703</c:v>
                </c:pt>
                <c:pt idx="158">
                  <c:v>11152.9075884504</c:v>
                </c:pt>
                <c:pt idx="159">
                  <c:v>11189.6366893512</c:v>
                </c:pt>
                <c:pt idx="160">
                  <c:v>11226.2567755083</c:v>
                </c:pt>
                <c:pt idx="161">
                  <c:v>11262.7688446003</c:v>
                </c:pt>
                <c:pt idx="162">
                  <c:v>11299.173879082</c:v>
                </c:pt>
                <c:pt idx="163">
                  <c:v>11335.4728465084</c:v>
                </c:pt>
                <c:pt idx="164">
                  <c:v>11371.66669985</c:v>
                </c:pt>
                <c:pt idx="165">
                  <c:v>11407.7563777997</c:v>
                </c:pt>
                <c:pt idx="166">
                  <c:v>11443.7428050714</c:v>
                </c:pt>
                <c:pt idx="167">
                  <c:v>11479.6268926901</c:v>
                </c:pt>
                <c:pt idx="168">
                  <c:v>11515.4095382753</c:v>
                </c:pt>
                <c:pt idx="169">
                  <c:v>11551.0916263158</c:v>
                </c:pt>
                <c:pt idx="170">
                  <c:v>11586.674028438</c:v>
                </c:pt>
                <c:pt idx="171">
                  <c:v>11622.1576036671</c:v>
                </c:pt>
                <c:pt idx="172">
                  <c:v>11657.5431986812</c:v>
                </c:pt>
                <c:pt idx="173">
                  <c:v>11692.8316480589</c:v>
                </c:pt>
                <c:pt idx="174">
                  <c:v>11728.0237745209</c:v>
                </c:pt>
                <c:pt idx="175">
                  <c:v>11763.1203891653</c:v>
                </c:pt>
                <c:pt idx="176">
                  <c:v>11798.1222916963</c:v>
                </c:pt>
                <c:pt idx="177">
                  <c:v>11833.0302706482</c:v>
                </c:pt>
                <c:pt idx="178">
                  <c:v>11867.845103603</c:v>
                </c:pt>
                <c:pt idx="179">
                  <c:v>11902.5675574025</c:v>
                </c:pt>
                <c:pt idx="180">
                  <c:v>11937.1983883558</c:v>
                </c:pt>
                <c:pt idx="181">
                  <c:v>11971.7383424414</c:v>
                </c:pt>
                <c:pt idx="182">
                  <c:v>12006.1881555035</c:v>
                </c:pt>
                <c:pt idx="183">
                  <c:v>12040.548553445</c:v>
                </c:pt>
                <c:pt idx="184">
                  <c:v>12074.8202524149</c:v>
                </c:pt>
                <c:pt idx="185">
                  <c:v>12109.0039589907</c:v>
                </c:pt>
                <c:pt idx="186">
                  <c:v>12143.100370358</c:v>
                </c:pt>
                <c:pt idx="187">
                  <c:v>12177.1101744839</c:v>
                </c:pt>
                <c:pt idx="188">
                  <c:v>12211.0340502879</c:v>
                </c:pt>
                <c:pt idx="189">
                  <c:v>12244.8726678079</c:v>
                </c:pt>
                <c:pt idx="190">
                  <c:v>12278.626688362</c:v>
                </c:pt>
                <c:pt idx="191">
                  <c:v>12312.2967647077</c:v>
                </c:pt>
                <c:pt idx="192">
                  <c:v>12345.8835411963</c:v>
                </c:pt>
                <c:pt idx="193">
                  <c:v>12379.387653924</c:v>
                </c:pt>
                <c:pt idx="194">
                  <c:v>12412.8097308798</c:v>
                </c:pt>
                <c:pt idx="195">
                  <c:v>12446.1503920899</c:v>
                </c:pt>
                <c:pt idx="196">
                  <c:v>12479.4102497584</c:v>
                </c:pt>
                <c:pt idx="197">
                  <c:v>12512.5899084054</c:v>
                </c:pt>
                <c:pt idx="198">
                  <c:v>12545.6899650017</c:v>
                </c:pt>
                <c:pt idx="199">
                  <c:v>12578.711009100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Marker"</c:f>
              <c:strCache>
                <c:ptCount val="1"/>
                <c:pt idx="0">
                  <c:v>Mar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Calculator!$G$13</c:f>
              <c:numCache>
                <c:formatCode>General</c:formatCode>
                <c:ptCount val="1"/>
                <c:pt idx="0">
                  <c:v>6399.12832905999</c:v>
                </c:pt>
              </c:numCache>
            </c:numRef>
          </c:yVal>
          <c:smooth val="1"/>
        </c:ser>
        <c:axId val="33296171"/>
        <c:axId val="83160928"/>
      </c:scatterChart>
      <c:valAx>
        <c:axId val="33296171"/>
        <c:scaling>
          <c:logBase val="10"/>
          <c:orientation val="minMax"/>
          <c:max val="10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357370729762063"/>
              <c:y val="0.907505164103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160928"/>
        <c:crossesAt val="1"/>
        <c:crossBetween val="midCat"/>
      </c:valAx>
      <c:valAx>
        <c:axId val="83160928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Oxide Thickness (A)</a:t>
                </a:r>
              </a:p>
            </c:rich>
          </c:tx>
          <c:layout>
            <c:manualLayout>
              <c:xMode val="edge"/>
              <c:yMode val="edge"/>
              <c:x val="0.0279808586999867"/>
              <c:y val="0.0150715323999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96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311976605078"/>
          <c:y val="0.257363629408615"/>
          <c:w val="0.178186893526519"/>
          <c:h val="0.5236018667278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8</xdr:col>
      <xdr:colOff>1080</xdr:colOff>
      <xdr:row>44</xdr:row>
      <xdr:rowOff>37800</xdr:rowOff>
    </xdr:to>
    <xdr:graphicFrame>
      <xdr:nvGraphicFramePr>
        <xdr:cNvPr id="0" name="Chart 1"/>
        <xdr:cNvGraphicFramePr/>
      </xdr:nvGraphicFramePr>
      <xdr:xfrm>
        <a:off x="0" y="2495520"/>
        <a:ext cx="54162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 A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4" min="4" style="0" width="7.12"/>
    <col collapsed="false" customWidth="true" hidden="false" outlineLevel="0" max="6" min="6" style="0" width="7.37"/>
    <col collapsed="false" customWidth="true" hidden="false" outlineLevel="0" max="8" min="8" style="0" width="14.3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 t="s">
        <v>3</v>
      </c>
      <c r="H2" s="2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  <c r="F3" s="2"/>
      <c r="G3" s="2" t="s">
        <v>1</v>
      </c>
      <c r="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5</v>
      </c>
      <c r="B5" s="4"/>
      <c r="C5" s="4"/>
      <c r="D5" s="4"/>
      <c r="E5" s="5" t="s">
        <v>6</v>
      </c>
      <c r="F5" s="4"/>
      <c r="G5" s="4"/>
      <c r="H5" s="6"/>
    </row>
    <row r="6" customFormat="false" ht="12.75" hidden="false" customHeight="false" outlineLevel="0" collapsed="false">
      <c r="A6" s="7"/>
      <c r="B6" s="8"/>
      <c r="C6" s="8"/>
      <c r="D6" s="8"/>
      <c r="E6" s="8" t="s">
        <v>7</v>
      </c>
      <c r="F6" s="8"/>
      <c r="G6" s="8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 t="s">
        <v>8</v>
      </c>
      <c r="G7" s="11"/>
      <c r="H7" s="12"/>
    </row>
    <row r="8" customFormat="false" ht="12.75" hidden="false" customHeight="false" outlineLevel="0" collapsed="false">
      <c r="A8" s="13" t="s">
        <v>9</v>
      </c>
      <c r="B8" s="8"/>
      <c r="C8" s="8"/>
      <c r="D8" s="14" t="s">
        <v>10</v>
      </c>
      <c r="E8" s="8"/>
      <c r="F8" s="8"/>
      <c r="G8" s="8"/>
      <c r="H8" s="9"/>
    </row>
    <row r="9" customFormat="false" ht="12.75" hidden="false" customHeight="false" outlineLevel="0" collapsed="false">
      <c r="A9" s="7" t="s">
        <v>11</v>
      </c>
      <c r="B9" s="15" t="n">
        <v>0</v>
      </c>
      <c r="C9" s="8"/>
      <c r="D9" s="8" t="s">
        <v>12</v>
      </c>
      <c r="E9" s="15" t="n">
        <v>1100</v>
      </c>
      <c r="F9" s="8" t="s">
        <v>13</v>
      </c>
      <c r="G9" s="8"/>
      <c r="H9" s="9"/>
    </row>
    <row r="10" customFormat="false" ht="12.75" hidden="false" customHeight="false" outlineLevel="0" collapsed="false">
      <c r="A10" s="7" t="s">
        <v>14</v>
      </c>
      <c r="B10" s="15" t="n">
        <v>1</v>
      </c>
      <c r="C10" s="8"/>
      <c r="D10" s="8" t="s">
        <v>15</v>
      </c>
      <c r="E10" s="15" t="n">
        <v>100</v>
      </c>
      <c r="F10" s="8" t="s">
        <v>16</v>
      </c>
      <c r="G10" s="8"/>
      <c r="H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16" t="s">
        <v>11</v>
      </c>
      <c r="G11" s="17" t="n">
        <f aca="false">(((IF(E9=1000,(10^Sheet1!O$7)*10^(Sheet1!N$7*LOG(E10)),0)+IF(E9=1050,(10^Sheet1!O$6)*10^(Sheet1!N$6*LOG(E10)),0)+IF(E9=1100,(10^Sheet1!O$5)*10^(Sheet1!N$5*LOG(E10)),0)+IF(E9=1150,(10^Sheet1!O$4)*10^(Sheet1!N$4*LOG(E10)),0)+IF(E9=1200,(10^Sheet1!O$3)*10^(Sheet1!N$3*LOG(E10)),0)+IF(E9&gt;1000,IF(E9&lt;1050,(((((10^Sheet1!O$6)*10^(Sheet1!N$6*LOG(E10)))-((10^Sheet1!O$7)*10^(Sheet1!N$7*LOG(E10))))*((E9-1000)/(1050-1000)))+((10^Sheet1!O$7)*10^(Sheet1!N$7*LOG(E10)))),0),0)+IF(E9&gt;1050,IF(E9&lt;1100,(((((10^Sheet1!O$5)*10^(Sheet1!N$5*LOG(E10)))-((10^Sheet1!O$6)*10^(Sheet1!N$6*LOG(E10))))*((E9-1050)/(1100-1050)))+((10^Sheet1!O$6)*10^(Sheet1!N$6*LOG(E10)))),0),0)+IF(E9&gt;1100,IF(E9&lt;1150,(((((10^Sheet1!O$4)*10^(Sheet1!N$4*LOG(E10)))-((10^Sheet1!O$5)*10^(Sheet1!N$5*LOG(E10))))*((E9-1100)/(1150-1100)))+((10^Sheet1!O$5)*10^(Sheet1!N$5*LOG(E10)))),0),0)+IF(E9&gt;1150,IF(E9&lt;1200,(((((10^Sheet1!O$3)*10^(Sheet1!N$3*LOG(E10)))-((10^Sheet1!O$4)*10^(Sheet1!N$4*LOG(E10))))*((E9-1150)/(1200-1150)))+((10^Sheet1!O$4)*10^(Sheet1!N$4*LOG(E10)))),0),0))))</f>
        <v>1866.54806467999</v>
      </c>
      <c r="H11" s="18" t="s">
        <v>17</v>
      </c>
    </row>
    <row r="12" customFormat="false" ht="13.5" hidden="false" customHeight="false" outlineLevel="0" collapsed="false">
      <c r="A12" s="13" t="s">
        <v>18</v>
      </c>
      <c r="B12" s="8"/>
      <c r="C12" s="8"/>
      <c r="D12" s="8"/>
      <c r="E12" s="8"/>
      <c r="F12" s="16" t="s">
        <v>19</v>
      </c>
      <c r="G12" s="17" t="n">
        <f aca="false">IF(E9=1000,(10^Sheet1!H$7)*10^(Sheet1!G$7*LOG(E10)),0)+IF(E9=1050,(10^Sheet1!H$6)*10^(Sheet1!G$6*LOG(E10)),0)+IF(E9=1100,(10^Sheet1!H$5)*10^(Sheet1!G$5*LOG(E10)),0)+IF(E9=1150,(10^Sheet1!H$4)*10^(Sheet1!G$4*LOG(E10)),0)+IF(E9=1200,(10^Sheet1!H$3)*10^(Sheet1!G$3*LOG(E10)),0)+IF(E9&gt;1000,IF(E9&lt;1050,(((((10^Sheet1!H$6)*10^(Sheet1!G$6*LOG(E10)))-((10^Sheet1!H$7)*10^(Sheet1!G$7*LOG(E10))))*((E9-1000)/(1050-1000)))+((10^Sheet1!H$7)*10^(Sheet1!G$7*LOG(E10)))),0),0)+IF(E9&gt;1050,IF(E9&lt;1100,(((((10^Sheet1!H$5)*10^(Sheet1!G$5*LOG(E10)))-((10^Sheet1!H$6)*10^(Sheet1!G$6*LOG(E10))))*((E9-1050)/(1100-1050)))+((10^Sheet1!H$6)*10^(Sheet1!G$6*LOG(E10)))),0),0)+IF(E9&gt;1100,IF(E9&lt;1150,(((((10^Sheet1!H$4)*10^(Sheet1!G$4*LOG(E10)))-((10^Sheet1!H$5)*10^(Sheet1!G$5*LOG(E10))))*((E9-1100)/(1150-1100)))+((10^Sheet1!H$5)*10^(Sheet1!G$5*LOG(E10)))),0),0)+IF(E9&gt;1150,IF(E9&lt;1200,(((((10^Sheet1!H$3)*10^(Sheet1!G$3*LOG(E10)))-((10^Sheet1!H$4)*10^(Sheet1!G$4*LOG(E10))))*((E9-1150)/(1200-1150)))+((10^Sheet1!H$4)*10^(Sheet1!G$4*LOG(E10)))),0),0)</f>
        <v>6399.12832905999</v>
      </c>
      <c r="H12" s="18" t="s">
        <v>17</v>
      </c>
    </row>
    <row r="13" customFormat="false" ht="13.5" hidden="false" customHeight="false" outlineLevel="0" collapsed="false">
      <c r="A13" s="13" t="s">
        <v>20</v>
      </c>
      <c r="B13" s="8"/>
      <c r="C13" s="8"/>
      <c r="D13" s="8"/>
      <c r="E13" s="8"/>
      <c r="F13" s="8"/>
      <c r="G13" s="19" t="n">
        <f aca="false">IF(OR(E9&gt;1200,E9&lt;1000),1,IF(AND(B9=1,B10=0)=TRUE(),G11,IF(AND(B10=1,B9=0)=TRUE(),G12,1)))</f>
        <v>6399.12832905999</v>
      </c>
      <c r="H13" s="9" t="s">
        <v>17</v>
      </c>
    </row>
    <row r="14" customFormat="false" ht="13.5" hidden="false" customHeight="false" outlineLevel="0" collapsed="false">
      <c r="A14" s="20"/>
      <c r="B14" s="21"/>
      <c r="C14" s="21"/>
      <c r="D14" s="21"/>
      <c r="E14" s="21"/>
      <c r="F14" s="21"/>
      <c r="G14" s="21"/>
      <c r="H14" s="22"/>
    </row>
    <row r="29" customFormat="false" ht="12.75" hidden="false" customHeight="false" outlineLevel="0" collapsed="false">
      <c r="F29" s="23"/>
    </row>
    <row r="32" customFormat="false" ht="12.75" hidden="false" customHeight="false" outlineLevel="0" collapsed="false">
      <c r="E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1" sqref="V1:V16384 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62"/>
    <col collapsed="false" customWidth="true" hidden="false" outlineLevel="0" max="3" min="3" style="0" width="21.37"/>
    <col collapsed="false" customWidth="true" hidden="false" outlineLevel="0" max="4" min="4" style="0" width="20.99"/>
    <col collapsed="false" customWidth="true" hidden="false" outlineLevel="0" max="5" min="5" style="0" width="9.87"/>
    <col collapsed="false" customWidth="true" hidden="false" outlineLevel="0" max="6" min="6" style="0" width="15.62"/>
    <col collapsed="false" customWidth="true" hidden="false" outlineLevel="0" max="7" min="7" style="0" width="5.99"/>
    <col collapsed="false" customWidth="true" hidden="false" outlineLevel="0" max="8" min="8" style="0" width="9.37"/>
    <col collapsed="false" customWidth="true" hidden="false" outlineLevel="0" max="10" min="9" style="0" width="5.99"/>
    <col collapsed="false" customWidth="true" hidden="false" outlineLevel="0" max="19" min="19" style="0" width="1.99"/>
    <col collapsed="false" customWidth="true" hidden="false" outlineLevel="0" max="22" min="22" style="0" width="7.37"/>
    <col collapsed="false" customWidth="true" hidden="false" outlineLevel="0" max="23" min="23" style="0" width="7.61"/>
  </cols>
  <sheetData>
    <row r="1" customFormat="false" ht="12.75" hidden="false" customHeight="false" outlineLevel="0" collapsed="false">
      <c r="C1" s="0" t="s">
        <v>21</v>
      </c>
      <c r="D1" s="0" t="s">
        <v>22</v>
      </c>
      <c r="E1" s="0" t="s">
        <v>23</v>
      </c>
      <c r="F1" s="0" t="s">
        <v>24</v>
      </c>
      <c r="L1" s="0" t="s">
        <v>23</v>
      </c>
      <c r="M1" s="0" t="s">
        <v>24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27</v>
      </c>
      <c r="D2" s="0" t="s">
        <v>28</v>
      </c>
      <c r="E2" s="0" t="s">
        <v>25</v>
      </c>
      <c r="F2" s="0" t="s">
        <v>26</v>
      </c>
      <c r="G2" s="0" t="s">
        <v>29</v>
      </c>
      <c r="H2" s="0" t="s">
        <v>30</v>
      </c>
      <c r="L2" s="0" t="s">
        <v>25</v>
      </c>
      <c r="M2" s="0" t="s">
        <v>26</v>
      </c>
      <c r="N2" s="0" t="s">
        <v>29</v>
      </c>
      <c r="O2" s="0" t="s">
        <v>30</v>
      </c>
    </row>
    <row r="3" customFormat="false" ht="12.75" hidden="false" customHeight="false" outlineLevel="0" collapsed="false">
      <c r="A3" s="0" t="s">
        <v>31</v>
      </c>
      <c r="B3" s="0" t="n">
        <v>1200</v>
      </c>
      <c r="C3" s="0" t="n">
        <v>450</v>
      </c>
      <c r="D3" s="0" t="n">
        <v>7000</v>
      </c>
      <c r="E3" s="0" t="s">
        <v>32</v>
      </c>
      <c r="F3" s="0" t="n">
        <v>1200</v>
      </c>
      <c r="G3" s="24" t="n">
        <f aca="false">SLOPE(D37:D38,C37:C38)</f>
        <v>0.484345585369853</v>
      </c>
      <c r="H3" s="24" t="n">
        <f aca="false">INTERCEPT(D37:D38,C37:C38)</f>
        <v>3.00942489673647</v>
      </c>
      <c r="L3" s="0" t="s">
        <v>31</v>
      </c>
      <c r="M3" s="0" t="n">
        <v>1200</v>
      </c>
      <c r="N3" s="24" t="n">
        <f aca="false">SLOPE(D26:D27,C26:C27)</f>
        <v>0.517591912431063</v>
      </c>
      <c r="O3" s="24" t="n">
        <f aca="false">INTERCEPT(D26:D27,C26:C27)</f>
        <v>2.47181670092325</v>
      </c>
    </row>
    <row r="4" customFormat="false" ht="12.75" hidden="false" customHeight="false" outlineLevel="0" collapsed="false">
      <c r="A4" s="0" t="s">
        <v>31</v>
      </c>
      <c r="B4" s="0" t="n">
        <v>1200</v>
      </c>
      <c r="C4" s="0" t="n">
        <v>40</v>
      </c>
      <c r="D4" s="0" t="n">
        <v>2000</v>
      </c>
      <c r="E4" s="0" t="s">
        <v>32</v>
      </c>
      <c r="F4" s="0" t="n">
        <v>1150</v>
      </c>
      <c r="G4" s="24" t="n">
        <f aca="false">SLOPE(D39:D40,C39:C40)</f>
        <v>0.477121254719662</v>
      </c>
      <c r="H4" s="24" t="n">
        <f aca="false">INTERCEPT(D39:D40,C39:C40)</f>
        <v>2.92975749471926</v>
      </c>
      <c r="L4" s="0" t="s">
        <v>31</v>
      </c>
      <c r="M4" s="0" t="n">
        <v>1150</v>
      </c>
      <c r="N4" s="24" t="n">
        <f aca="false">SLOPE(D28:D29,C28:C29)</f>
        <v>0.540633346077116</v>
      </c>
      <c r="O4" s="24" t="n">
        <f aca="false">INTERCEPT(D28:D29,C28:C29)</f>
        <v>2.29661980009749</v>
      </c>
    </row>
    <row r="5" customFormat="false" ht="12.75" hidden="false" customHeight="false" outlineLevel="0" collapsed="false">
      <c r="A5" s="0" t="s">
        <v>31</v>
      </c>
      <c r="B5" s="0" t="n">
        <v>1150</v>
      </c>
      <c r="C5" s="0" t="n">
        <v>550</v>
      </c>
      <c r="D5" s="0" t="n">
        <v>6000</v>
      </c>
      <c r="E5" s="0" t="s">
        <v>32</v>
      </c>
      <c r="F5" s="0" t="n">
        <v>1100</v>
      </c>
      <c r="G5" s="24" t="n">
        <f aca="false">SLOPE(D41:D42,C41:C42)</f>
        <v>0.482990395533298</v>
      </c>
      <c r="H5" s="24" t="n">
        <f aca="false">INTERCEPT(D41:D42,C41:C42)</f>
        <v>2.84014002859519</v>
      </c>
      <c r="L5" s="0" t="s">
        <v>31</v>
      </c>
      <c r="M5" s="0" t="n">
        <v>1100</v>
      </c>
      <c r="N5" s="24" t="n">
        <f aca="false">SLOPE(D30:D31,C30:C31)</f>
        <v>0.526416281761829</v>
      </c>
      <c r="O5" s="24" t="n">
        <f aca="false">INTERCEPT(D30:D31,C30:C31)</f>
        <v>2.2182066142139</v>
      </c>
    </row>
    <row r="6" customFormat="false" ht="12.75" hidden="false" customHeight="false" outlineLevel="0" collapsed="false">
      <c r="A6" s="0" t="s">
        <v>31</v>
      </c>
      <c r="B6" s="0" t="n">
        <v>1150</v>
      </c>
      <c r="C6" s="0" t="n">
        <v>20</v>
      </c>
      <c r="D6" s="0" t="n">
        <v>1000</v>
      </c>
      <c r="E6" s="0" t="s">
        <v>32</v>
      </c>
      <c r="F6" s="0" t="n">
        <v>1050</v>
      </c>
      <c r="G6" s="24" t="n">
        <f aca="false">SLOPE(D43:D44,C43:C44)</f>
        <v>0.539827731115627</v>
      </c>
      <c r="H6" s="24" t="n">
        <f aca="false">INTERCEPT(D43:D44,C43:C44)</f>
        <v>2.62339908730223</v>
      </c>
      <c r="L6" s="0" t="s">
        <v>31</v>
      </c>
      <c r="M6" s="0" t="n">
        <v>1050</v>
      </c>
      <c r="N6" s="24" t="n">
        <f aca="false">SLOPE(D32:D33,C32:C33)</f>
        <v>0.55682730362878</v>
      </c>
      <c r="O6" s="24" t="n">
        <f aca="false">INTERCEPT(D32:D33,C32:C33)</f>
        <v>1.99974008472</v>
      </c>
    </row>
    <row r="7" customFormat="false" ht="12.75" hidden="false" customHeight="false" outlineLevel="0" collapsed="false">
      <c r="A7" s="0" t="s">
        <v>31</v>
      </c>
      <c r="B7" s="0" t="n">
        <v>1100</v>
      </c>
      <c r="C7" s="0" t="n">
        <v>650</v>
      </c>
      <c r="D7" s="0" t="n">
        <v>5000</v>
      </c>
      <c r="E7" s="0" t="s">
        <v>32</v>
      </c>
      <c r="F7" s="0" t="n">
        <v>1000</v>
      </c>
      <c r="G7" s="24" t="n">
        <f aca="false">SLOPE(D45:D46,C45:C46)</f>
        <v>0.524405601106005</v>
      </c>
      <c r="H7" s="24" t="n">
        <f aca="false">INTERCEPT(D45:D46,C45:C46)</f>
        <v>2.52641933617626</v>
      </c>
      <c r="L7" s="0" t="s">
        <v>31</v>
      </c>
      <c r="M7" s="0" t="n">
        <v>1000</v>
      </c>
      <c r="N7" s="24" t="n">
        <f aca="false">SLOPE(D34:D35,C34:C35)</f>
        <v>0.572424113254722</v>
      </c>
      <c r="O7" s="24" t="n">
        <f aca="false">INTERCEPT(D34:D35,C34:C35)</f>
        <v>1.73238031313391</v>
      </c>
    </row>
    <row r="8" customFormat="false" ht="12.75" hidden="false" customHeight="false" outlineLevel="0" collapsed="false">
      <c r="A8" s="0" t="s">
        <v>31</v>
      </c>
      <c r="B8" s="0" t="n">
        <v>1100</v>
      </c>
      <c r="C8" s="0" t="n">
        <v>20</v>
      </c>
      <c r="D8" s="0" t="n">
        <v>800</v>
      </c>
      <c r="F8" s="0" t="s">
        <v>33</v>
      </c>
      <c r="M8" s="0" t="s">
        <v>33</v>
      </c>
    </row>
    <row r="9" customFormat="false" ht="12.75" hidden="false" customHeight="false" outlineLevel="0" collapsed="false">
      <c r="A9" s="0" t="s">
        <v>31</v>
      </c>
      <c r="B9" s="0" t="n">
        <v>1050</v>
      </c>
      <c r="C9" s="0" t="n">
        <v>450</v>
      </c>
      <c r="D9" s="0" t="n">
        <v>3000</v>
      </c>
      <c r="F9" s="0" t="s">
        <v>32</v>
      </c>
      <c r="G9" s="0" t="s">
        <v>32</v>
      </c>
      <c r="H9" s="0" t="s">
        <v>32</v>
      </c>
      <c r="I9" s="0" t="s">
        <v>32</v>
      </c>
      <c r="J9" s="0" t="s">
        <v>32</v>
      </c>
      <c r="M9" s="0" t="s">
        <v>31</v>
      </c>
      <c r="N9" s="0" t="s">
        <v>31</v>
      </c>
      <c r="O9" s="0" t="s">
        <v>31</v>
      </c>
      <c r="P9" s="0" t="s">
        <v>31</v>
      </c>
      <c r="Q9" s="0" t="s">
        <v>31</v>
      </c>
    </row>
    <row r="10" customFormat="false" ht="12.75" hidden="false" customHeight="false" outlineLevel="0" collapsed="false">
      <c r="A10" s="0" t="s">
        <v>31</v>
      </c>
      <c r="B10" s="0" t="n">
        <v>1050</v>
      </c>
      <c r="C10" s="0" t="n">
        <v>25</v>
      </c>
      <c r="D10" s="0" t="n">
        <v>600</v>
      </c>
      <c r="E10" s="0" t="s">
        <v>34</v>
      </c>
      <c r="F10" s="0" t="n">
        <v>1200</v>
      </c>
      <c r="G10" s="0" t="n">
        <v>1150</v>
      </c>
      <c r="H10" s="0" t="n">
        <v>1100</v>
      </c>
      <c r="I10" s="0" t="n">
        <v>1050</v>
      </c>
      <c r="J10" s="0" t="n">
        <v>1000</v>
      </c>
      <c r="L10" s="0" t="s">
        <v>34</v>
      </c>
      <c r="M10" s="0" t="n">
        <v>1200</v>
      </c>
      <c r="N10" s="0" t="n">
        <v>1150</v>
      </c>
      <c r="O10" s="0" t="n">
        <v>1100</v>
      </c>
      <c r="P10" s="0" t="n">
        <v>1050</v>
      </c>
      <c r="Q10" s="0" t="n">
        <v>1000</v>
      </c>
    </row>
    <row r="11" customFormat="false" ht="12.75" hidden="false" customHeight="false" outlineLevel="0" collapsed="false">
      <c r="A11" s="0" t="s">
        <v>31</v>
      </c>
      <c r="B11" s="0" t="n">
        <v>1000</v>
      </c>
      <c r="C11" s="0" t="n">
        <v>550</v>
      </c>
      <c r="D11" s="0" t="n">
        <v>2000</v>
      </c>
      <c r="E11" s="0" t="n">
        <v>5</v>
      </c>
      <c r="F11" s="23" t="n">
        <f aca="false">(10^H$3)*10^(G$3*LOG(E11))</f>
        <v>2228.27061255326</v>
      </c>
      <c r="G11" s="23" t="n">
        <f aca="false">(10^H$4)*10^(G$4*LOG(E11))</f>
        <v>1833.37346003016</v>
      </c>
      <c r="H11" s="23" t="n">
        <f aca="false">(10^H$5)*10^(G$5*LOG(E11))</f>
        <v>1505.6909062662</v>
      </c>
      <c r="I11" s="23" t="n">
        <f aca="false">(10^H$6)*10^(G$6*LOG(E11))</f>
        <v>1001.66495355357</v>
      </c>
      <c r="J11" s="23" t="n">
        <f aca="false">(10^H$7)*10^(G$7*LOG(E11))</f>
        <v>781.561434709334</v>
      </c>
      <c r="L11" s="0" t="n">
        <v>5</v>
      </c>
      <c r="M11" s="23" t="n">
        <f aca="false">(10^O$3)*10^(N$3*LOG(L11))</f>
        <v>681.707264797456</v>
      </c>
      <c r="N11" s="23" t="n">
        <f aca="false">(10^O$4)*10^(N$4*LOG(L11))</f>
        <v>472.613684392197</v>
      </c>
      <c r="O11" s="23" t="n">
        <f aca="false">(10^O$5)*10^(N$5*LOG(L11))</f>
        <v>385.616674446184</v>
      </c>
      <c r="P11" s="23" t="n">
        <f aca="false">(10^O$6)*10^(N$6*LOG(L11))</f>
        <v>244.87568707438</v>
      </c>
      <c r="Q11" s="23" t="n">
        <f aca="false">(10^O$7)*10^(N$7*LOG(L11))</f>
        <v>135.671178676898</v>
      </c>
    </row>
    <row r="12" customFormat="false" ht="12.75" hidden="false" customHeight="false" outlineLevel="0" collapsed="false">
      <c r="A12" s="0" t="s">
        <v>31</v>
      </c>
      <c r="B12" s="0" t="n">
        <v>1000</v>
      </c>
      <c r="C12" s="0" t="n">
        <v>20</v>
      </c>
      <c r="D12" s="0" t="n">
        <v>300</v>
      </c>
      <c r="E12" s="0" t="n">
        <f aca="false">E11+5</f>
        <v>10</v>
      </c>
      <c r="F12" s="23" t="n">
        <f aca="false">(10^H$3)*10^(G$3*LOG(E12))</f>
        <v>3117.24173482191</v>
      </c>
      <c r="G12" s="23" t="n">
        <f aca="false">(10^H$4)*10^(G$4*LOG(E12))</f>
        <v>2551.98871414076</v>
      </c>
      <c r="H12" s="23" t="n">
        <f aca="false">(10^H$5)*10^(G$5*LOG(E12))</f>
        <v>2104.41032593018</v>
      </c>
      <c r="I12" s="23" t="n">
        <f aca="false">(10^H$6)*10^(G$6*LOG(E12))</f>
        <v>1456.21941984863</v>
      </c>
      <c r="J12" s="23" t="n">
        <f aca="false">(10^H$7)*10^(G$7*LOG(E12))</f>
        <v>1124.15174065053</v>
      </c>
      <c r="L12" s="0" t="n">
        <f aca="false">L11+5</f>
        <v>10</v>
      </c>
      <c r="M12" s="23" t="n">
        <f aca="false">(10^O$3)*10^(N$3*LOG(L12))</f>
        <v>975.907404991609</v>
      </c>
      <c r="N12" s="23" t="n">
        <f aca="false">(10^O$4)*10^(N$4*LOG(L12))</f>
        <v>687.46904249733</v>
      </c>
      <c r="O12" s="23" t="n">
        <f aca="false">(10^O$5)*10^(N$5*LOG(L12))</f>
        <v>555.421767269655</v>
      </c>
      <c r="P12" s="23" t="n">
        <f aca="false">(10^O$6)*10^(N$6*LOG(L12))</f>
        <v>360.219640406136</v>
      </c>
      <c r="Q12" s="23" t="n">
        <f aca="false">(10^O$7)*10^(N$7*LOG(L12))</f>
        <v>201.745764771084</v>
      </c>
    </row>
    <row r="13" customFormat="false" ht="12.75" hidden="false" customHeight="false" outlineLevel="0" collapsed="false">
      <c r="E13" s="0" t="n">
        <f aca="false">E12+5</f>
        <v>15</v>
      </c>
      <c r="F13" s="23" t="n">
        <f aca="false">(10^H$3)*10^(G$3*LOG(E13))</f>
        <v>3793.66961419719</v>
      </c>
      <c r="G13" s="23" t="n">
        <f aca="false">(10^H$4)*10^(G$4*LOG(E13))</f>
        <v>3096.67502793219</v>
      </c>
      <c r="H13" s="23" t="n">
        <f aca="false">(10^H$5)*10^(G$5*LOG(E13))</f>
        <v>2559.65133162399</v>
      </c>
      <c r="I13" s="23" t="n">
        <f aca="false">(10^H$6)*10^(G$6*LOG(E13))</f>
        <v>1812.53233615066</v>
      </c>
      <c r="J13" s="23" t="n">
        <f aca="false">(10^H$7)*10^(G$7*LOG(E13))</f>
        <v>1390.49099235848</v>
      </c>
      <c r="L13" s="0" t="n">
        <f aca="false">L12+5</f>
        <v>15</v>
      </c>
      <c r="M13" s="23" t="n">
        <f aca="false">(10^O$3)*10^(N$3*LOG(L13))</f>
        <v>1203.79358568163</v>
      </c>
      <c r="N13" s="23" t="n">
        <f aca="false">(10^O$4)*10^(N$4*LOG(L13))</f>
        <v>855.960951372835</v>
      </c>
      <c r="O13" s="23" t="n">
        <f aca="false">(10^O$5)*10^(N$5*LOG(L13))</f>
        <v>687.575196824207</v>
      </c>
      <c r="P13" s="23" t="n">
        <f aca="false">(10^O$6)*10^(N$6*LOG(L13))</f>
        <v>451.460553108638</v>
      </c>
      <c r="Q13" s="23" t="n">
        <f aca="false">(10^O$7)*10^(N$7*LOG(L13))</f>
        <v>254.450500350684</v>
      </c>
    </row>
    <row r="14" customFormat="false" ht="12.75" hidden="false" customHeight="false" outlineLevel="0" collapsed="false">
      <c r="A14" s="0" t="s">
        <v>32</v>
      </c>
      <c r="B14" s="0" t="n">
        <v>1200</v>
      </c>
      <c r="C14" s="0" t="n">
        <v>70</v>
      </c>
      <c r="D14" s="0" t="n">
        <v>8000</v>
      </c>
      <c r="E14" s="0" t="n">
        <f aca="false">E13+5</f>
        <v>20</v>
      </c>
      <c r="F14" s="23" t="n">
        <f aca="false">(10^H$3)*10^(G$3*LOG(E14))</f>
        <v>4360.86890818935</v>
      </c>
      <c r="G14" s="23" t="n">
        <f aca="false">(10^H$4)*10^(G$4*LOG(E14))</f>
        <v>3552.27483057089</v>
      </c>
      <c r="H14" s="23" t="n">
        <f aca="false">(10^H$5)*10^(G$5*LOG(E14))</f>
        <v>2941.20313900508</v>
      </c>
      <c r="I14" s="23" t="n">
        <f aca="false">(10^H$6)*10^(G$6*LOG(E14))</f>
        <v>2117.05020847659</v>
      </c>
      <c r="J14" s="23" t="n">
        <f aca="false">(10^H$7)*10^(G$7*LOG(E14))</f>
        <v>1616.91337351822</v>
      </c>
      <c r="L14" s="0" t="n">
        <f aca="false">L13+5</f>
        <v>20</v>
      </c>
      <c r="M14" s="23" t="n">
        <f aca="false">(10^O$3)*10^(N$3*LOG(L14))</f>
        <v>1397.0736594694</v>
      </c>
      <c r="N14" s="23" t="n">
        <f aca="false">(10^O$4)*10^(N$4*LOG(L14))</f>
        <v>999.999999999999</v>
      </c>
      <c r="O14" s="23" t="n">
        <f aca="false">(10^O$5)*10^(N$5*LOG(L14))</f>
        <v>800</v>
      </c>
      <c r="P14" s="23" t="n">
        <f aca="false">(10^O$6)*10^(N$6*LOG(L14))</f>
        <v>529.894130710136</v>
      </c>
      <c r="Q14" s="23" t="n">
        <f aca="false">(10^O$7)*10^(N$7*LOG(L14))</f>
        <v>300</v>
      </c>
    </row>
    <row r="15" customFormat="false" ht="12.75" hidden="false" customHeight="false" outlineLevel="0" collapsed="false">
      <c r="A15" s="0" t="s">
        <v>32</v>
      </c>
      <c r="B15" s="0" t="n">
        <v>1200</v>
      </c>
      <c r="C15" s="0" t="n">
        <v>4</v>
      </c>
      <c r="D15" s="0" t="n">
        <v>2000</v>
      </c>
      <c r="E15" s="0" t="n">
        <f aca="false">E14+5</f>
        <v>25</v>
      </c>
      <c r="F15" s="23" t="n">
        <f aca="false">(10^H$3)*10^(G$3*LOG(E15))</f>
        <v>4858.59801665777</v>
      </c>
      <c r="G15" s="23" t="n">
        <f aca="false">(10^H$4)*10^(G$4*LOG(E15))</f>
        <v>3951.33986132224</v>
      </c>
      <c r="H15" s="23" t="n">
        <f aca="false">(10^H$5)*10^(G$5*LOG(E15))</f>
        <v>3275.90746974224</v>
      </c>
      <c r="I15" s="23" t="n">
        <f aca="false">(10^H$6)*10^(G$6*LOG(E15))</f>
        <v>2388.06349815909</v>
      </c>
      <c r="J15" s="23" t="n">
        <f aca="false">(10^H$7)*10^(G$7*LOG(E15))</f>
        <v>1817.63596235357</v>
      </c>
      <c r="L15" s="0" t="n">
        <f aca="false">L14+5</f>
        <v>25</v>
      </c>
      <c r="M15" s="23" t="n">
        <f aca="false">(10^O$3)*10^(N$3*LOG(L15))</f>
        <v>1568.11945686128</v>
      </c>
      <c r="N15" s="23" t="n">
        <f aca="false">(10^O$4)*10^(N$4*LOG(L15))</f>
        <v>1128.2173772104</v>
      </c>
      <c r="O15" s="23" t="n">
        <f aca="false">(10^O$5)*10^(N$5*LOG(L15))</f>
        <v>899.71507174482</v>
      </c>
      <c r="P15" s="23" t="n">
        <f aca="false">(10^O$6)*10^(N$6*LOG(L15))</f>
        <v>599.999999999999</v>
      </c>
      <c r="Q15" s="23" t="n">
        <f aca="false">(10^O$7)*10^(N$7*LOG(L15))</f>
        <v>340.87478967337</v>
      </c>
    </row>
    <row r="16" customFormat="false" ht="12.75" hidden="false" customHeight="false" outlineLevel="0" collapsed="false">
      <c r="A16" s="0" t="s">
        <v>32</v>
      </c>
      <c r="B16" s="0" t="n">
        <v>1150</v>
      </c>
      <c r="C16" s="0" t="n">
        <v>60</v>
      </c>
      <c r="D16" s="0" t="n">
        <v>6000</v>
      </c>
      <c r="E16" s="0" t="n">
        <f aca="false">E15+5</f>
        <v>30</v>
      </c>
      <c r="F16" s="23" t="n">
        <f aca="false">(10^H$3)*10^(G$3*LOG(E16))</f>
        <v>5307.15846759325</v>
      </c>
      <c r="G16" s="23" t="n">
        <f aca="false">(10^H$4)*10^(G$4*LOG(E16))</f>
        <v>4310.45823174209</v>
      </c>
      <c r="H16" s="23" t="n">
        <f aca="false">(10^H$5)*10^(G$5*LOG(E16))</f>
        <v>3577.46511626878</v>
      </c>
      <c r="I16" s="23" t="n">
        <f aca="false">(10^H$6)*10^(G$6*LOG(E16))</f>
        <v>2635.05753859345</v>
      </c>
      <c r="J16" s="23" t="n">
        <f aca="false">(10^H$7)*10^(G$7*LOG(E16))</f>
        <v>2000</v>
      </c>
      <c r="L16" s="0" t="n">
        <f aca="false">L15+5</f>
        <v>30</v>
      </c>
      <c r="M16" s="23" t="n">
        <f aca="false">(10^O$3)*10^(N$3*LOG(L16))</f>
        <v>1723.30725373325</v>
      </c>
      <c r="N16" s="23" t="n">
        <f aca="false">(10^O$4)*10^(N$4*LOG(L16))</f>
        <v>1245.09017637134</v>
      </c>
      <c r="O16" s="23" t="n">
        <f aca="false">(10^O$5)*10^(N$5*LOG(L16))</f>
        <v>990.346777662954</v>
      </c>
      <c r="P16" s="23" t="n">
        <f aca="false">(10^O$6)*10^(N$6*LOG(L16))</f>
        <v>664.112309561186</v>
      </c>
      <c r="Q16" s="23" t="n">
        <f aca="false">(10^O$7)*10^(N$7*LOG(L16))</f>
        <v>378.372999263805</v>
      </c>
    </row>
    <row r="17" customFormat="false" ht="12.75" hidden="false" customHeight="false" outlineLevel="0" collapsed="false">
      <c r="A17" s="0" t="s">
        <v>32</v>
      </c>
      <c r="B17" s="0" t="n">
        <v>1150</v>
      </c>
      <c r="C17" s="0" t="n">
        <v>6</v>
      </c>
      <c r="D17" s="0" t="n">
        <v>2000</v>
      </c>
      <c r="E17" s="0" t="n">
        <f aca="false">E16+5</f>
        <v>35</v>
      </c>
      <c r="F17" s="23" t="n">
        <f aca="false">(10^H$3)*10^(G$3*LOG(E17))</f>
        <v>5718.56994640309</v>
      </c>
      <c r="G17" s="23" t="n">
        <f aca="false">(10^H$4)*10^(G$4*LOG(E17))</f>
        <v>4639.43588579077</v>
      </c>
      <c r="H17" s="23" t="n">
        <f aca="false">(10^H$5)*10^(G$5*LOG(E17))</f>
        <v>3853.98539090877</v>
      </c>
      <c r="I17" s="23" t="n">
        <f aca="false">(10^H$6)*10^(G$6*LOG(E17))</f>
        <v>2863.71527720962</v>
      </c>
      <c r="J17" s="23" t="n">
        <f aca="false">(10^H$7)*10^(G$7*LOG(E17))</f>
        <v>2168.3893576742</v>
      </c>
      <c r="L17" s="0" t="n">
        <f aca="false">L16+5</f>
        <v>35</v>
      </c>
      <c r="M17" s="23" t="n">
        <f aca="false">(10^O$3)*10^(N$3*LOG(L17))</f>
        <v>1866.43913873765</v>
      </c>
      <c r="N17" s="23" t="n">
        <f aca="false">(10^O$4)*10^(N$4*LOG(L17))</f>
        <v>1353.30122047251</v>
      </c>
      <c r="O17" s="23" t="n">
        <f aca="false">(10^O$5)*10^(N$5*LOG(L17))</f>
        <v>1074.06155796592</v>
      </c>
      <c r="P17" s="23" t="n">
        <f aca="false">(10^O$6)*10^(N$6*LOG(L17))</f>
        <v>723.634610585849</v>
      </c>
      <c r="Q17" s="23" t="n">
        <f aca="false">(10^O$7)*10^(N$7*LOG(L17))</f>
        <v>413.277816433014</v>
      </c>
    </row>
    <row r="18" customFormat="false" ht="12.75" hidden="false" customHeight="false" outlineLevel="0" collapsed="false">
      <c r="A18" s="0" t="s">
        <v>32</v>
      </c>
      <c r="B18" s="0" t="n">
        <v>1100</v>
      </c>
      <c r="C18" s="0" t="n">
        <v>60</v>
      </c>
      <c r="D18" s="0" t="n">
        <v>5000</v>
      </c>
      <c r="E18" s="0" t="n">
        <f aca="false">E17+5</f>
        <v>40</v>
      </c>
      <c r="F18" s="23" t="n">
        <f aca="false">(10^H$3)*10^(G$3*LOG(E18))</f>
        <v>6100.64257191751</v>
      </c>
      <c r="G18" s="23" t="n">
        <f aca="false">(10^H$4)*10^(G$4*LOG(E18))</f>
        <v>4944.63647193521</v>
      </c>
      <c r="H18" s="23" t="n">
        <f aca="false">(10^H$5)*10^(G$5*LOG(E18))</f>
        <v>4110.73629429641</v>
      </c>
      <c r="I18" s="23" t="n">
        <f aca="false">(10^H$6)*10^(G$6*LOG(E18))</f>
        <v>3077.76529012136</v>
      </c>
      <c r="J18" s="23" t="n">
        <f aca="false">(10^H$7)*10^(G$7*LOG(E18))</f>
        <v>2325.67256084944</v>
      </c>
      <c r="L18" s="0" t="n">
        <f aca="false">L17+5</f>
        <v>40</v>
      </c>
      <c r="M18" s="23" t="n">
        <f aca="false">(10^O$3)*10^(N$3*LOG(L18))</f>
        <v>2000</v>
      </c>
      <c r="N18" s="23" t="n">
        <f aca="false">(10^O$4)*10^(N$4*LOG(L18))</f>
        <v>1454.61095436</v>
      </c>
      <c r="O18" s="23" t="n">
        <f aca="false">(10^O$5)*10^(N$5*LOG(L18))</f>
        <v>1152.27749021454</v>
      </c>
      <c r="P18" s="23" t="n">
        <f aca="false">(10^O$6)*10^(N$6*LOG(L18))</f>
        <v>779.490505971501</v>
      </c>
      <c r="Q18" s="23" t="n">
        <f aca="false">(10^O$7)*10^(N$7*LOG(L18))</f>
        <v>446.1060191381</v>
      </c>
    </row>
    <row r="19" customFormat="false" ht="12.75" hidden="false" customHeight="false" outlineLevel="0" collapsed="false">
      <c r="A19" s="0" t="s">
        <v>32</v>
      </c>
      <c r="B19" s="0" t="n">
        <v>1100</v>
      </c>
      <c r="C19" s="0" t="n">
        <v>9</v>
      </c>
      <c r="D19" s="0" t="n">
        <v>2000</v>
      </c>
      <c r="E19" s="0" t="n">
        <f aca="false">E18+5</f>
        <v>45</v>
      </c>
      <c r="F19" s="23" t="n">
        <f aca="false">(10^H$3)*10^(G$3*LOG(E19))</f>
        <v>6458.78873984344</v>
      </c>
      <c r="G19" s="23" t="n">
        <f aca="false">(10^H$4)*10^(G$4*LOG(E19))</f>
        <v>5230.4652803587</v>
      </c>
      <c r="H19" s="23" t="n">
        <f aca="false">(10^H$5)*10^(G$5*LOG(E19))</f>
        <v>4351.36780877</v>
      </c>
      <c r="I19" s="23" t="n">
        <f aca="false">(10^H$6)*10^(G$6*LOG(E19))</f>
        <v>3279.81273372568</v>
      </c>
      <c r="J19" s="23" t="n">
        <f aca="false">(10^H$7)*10^(G$7*LOG(E19))</f>
        <v>2473.84928933852</v>
      </c>
      <c r="L19" s="0" t="n">
        <f aca="false">L18+5</f>
        <v>45</v>
      </c>
      <c r="M19" s="23" t="n">
        <f aca="false">(10^O$3)*10^(N$3*LOG(L19))</f>
        <v>2125.72033739261</v>
      </c>
      <c r="N19" s="23" t="n">
        <f aca="false">(10^O$4)*10^(N$4*LOG(L19))</f>
        <v>1550.2495472964</v>
      </c>
      <c r="O19" s="23" t="n">
        <f aca="false">(10^O$5)*10^(N$5*LOG(L19))</f>
        <v>1225.98342503424</v>
      </c>
      <c r="P19" s="23" t="n">
        <f aca="false">(10^O$6)*10^(N$6*LOG(L19))</f>
        <v>832.326938816301</v>
      </c>
      <c r="Q19" s="23" t="n">
        <f aca="false">(10^O$7)*10^(N$7*LOG(L19))</f>
        <v>477.220421906291</v>
      </c>
    </row>
    <row r="20" customFormat="false" ht="12.75" hidden="false" customHeight="false" outlineLevel="0" collapsed="false">
      <c r="A20" s="0" t="s">
        <v>32</v>
      </c>
      <c r="B20" s="0" t="n">
        <v>1050</v>
      </c>
      <c r="C20" s="0" t="n">
        <v>65</v>
      </c>
      <c r="D20" s="0" t="n">
        <v>4000</v>
      </c>
      <c r="E20" s="0" t="n">
        <f aca="false">E19+5</f>
        <v>50</v>
      </c>
      <c r="F20" s="23" t="n">
        <f aca="false">(10^H$3)*10^(G$3*LOG(E20))</f>
        <v>6796.94128034755</v>
      </c>
      <c r="G20" s="23" t="n">
        <f aca="false">(10^H$4)*10^(G$4*LOG(E20))</f>
        <v>5500.12038009047</v>
      </c>
      <c r="H20" s="23" t="n">
        <f aca="false">(10^H$5)*10^(G$5*LOG(E20))</f>
        <v>4578.53167434788</v>
      </c>
      <c r="I20" s="23" t="n">
        <f aca="false">(10^H$6)*10^(G$6*LOG(E20))</f>
        <v>3471.76411584907</v>
      </c>
      <c r="J20" s="23" t="n">
        <f aca="false">(10^H$7)*10^(G$7*LOG(E20))</f>
        <v>2614.38006048581</v>
      </c>
      <c r="L20" s="0" t="n">
        <f aca="false">L19+5</f>
        <v>50</v>
      </c>
      <c r="M20" s="23" t="n">
        <f aca="false">(10^O$3)*10^(N$3*LOG(L20))</f>
        <v>2244.86296228196</v>
      </c>
      <c r="N20" s="23" t="n">
        <f aca="false">(10^O$4)*10^(N$4*LOG(L20))</f>
        <v>1641.11735578956</v>
      </c>
      <c r="O20" s="23" t="n">
        <f aca="false">(10^O$5)*10^(N$5*LOG(L20))</f>
        <v>1295.90178097289</v>
      </c>
      <c r="P20" s="23" t="n">
        <f aca="false">(10^O$6)*10^(N$6*LOG(L20))</f>
        <v>882.618388235628</v>
      </c>
      <c r="Q20" s="23" t="n">
        <f aca="false">(10^O$7)*10^(N$7*LOG(L20))</f>
        <v>506.887651485749</v>
      </c>
    </row>
    <row r="21" customFormat="false" ht="12.75" hidden="false" customHeight="false" outlineLevel="0" collapsed="false">
      <c r="A21" s="0" t="s">
        <v>32</v>
      </c>
      <c r="B21" s="0" t="n">
        <v>1050</v>
      </c>
      <c r="C21" s="0" t="n">
        <v>18</v>
      </c>
      <c r="D21" s="0" t="n">
        <v>2000</v>
      </c>
      <c r="E21" s="0" t="n">
        <f aca="false">E20+5</f>
        <v>55</v>
      </c>
      <c r="F21" s="23" t="n">
        <f aca="false">(10^H$3)*10^(G$3*LOG(E21))</f>
        <v>7118.06389867147</v>
      </c>
      <c r="G21" s="23" t="n">
        <f aca="false">(10^H$4)*10^(G$4*LOG(E21))</f>
        <v>5756.00980154821</v>
      </c>
      <c r="H21" s="23" t="n">
        <f aca="false">(10^H$5)*10^(G$5*LOG(E21))</f>
        <v>4794.22588438145</v>
      </c>
      <c r="I21" s="23" t="n">
        <f aca="false">(10^H$6)*10^(G$6*LOG(E21))</f>
        <v>3655.06520731981</v>
      </c>
      <c r="J21" s="23" t="n">
        <f aca="false">(10^H$7)*10^(G$7*LOG(E21))</f>
        <v>2748.37050105431</v>
      </c>
      <c r="L21" s="0" t="n">
        <f aca="false">L20+5</f>
        <v>55</v>
      </c>
      <c r="M21" s="23" t="n">
        <f aca="false">(10^O$3)*10^(N$3*LOG(L21))</f>
        <v>2358.38309801509</v>
      </c>
      <c r="N21" s="23" t="n">
        <f aca="false">(10^O$4)*10^(N$4*LOG(L21))</f>
        <v>1727.89721365716</v>
      </c>
      <c r="O21" s="23" t="n">
        <f aca="false">(10^O$5)*10^(N$5*LOG(L21))</f>
        <v>1362.57956099117</v>
      </c>
      <c r="P21" s="23" t="n">
        <f aca="false">(10^O$6)*10^(N$6*LOG(L21))</f>
        <v>930.725361941387</v>
      </c>
      <c r="Q21" s="23" t="n">
        <f aca="false">(10^O$7)*10^(N$7*LOG(L21))</f>
        <v>535.310648342803</v>
      </c>
    </row>
    <row r="22" customFormat="false" ht="12.75" hidden="false" customHeight="false" outlineLevel="0" collapsed="false">
      <c r="A22" s="0" t="s">
        <v>32</v>
      </c>
      <c r="B22" s="0" t="n">
        <v>1000</v>
      </c>
      <c r="C22" s="0" t="n">
        <v>65</v>
      </c>
      <c r="D22" s="0" t="n">
        <v>3000</v>
      </c>
      <c r="E22" s="0" t="n">
        <f aca="false">E21+5</f>
        <v>60</v>
      </c>
      <c r="F22" s="23" t="n">
        <f aca="false">(10^H$3)*10^(G$3*LOG(E22))</f>
        <v>7424.45543880267</v>
      </c>
      <c r="G22" s="23" t="n">
        <f aca="false">(10^H$4)*10^(G$4*LOG(E22))</f>
        <v>5999.99999999999</v>
      </c>
      <c r="H22" s="23" t="n">
        <f aca="false">(10^H$5)*10^(G$5*LOG(E22))</f>
        <v>5000</v>
      </c>
      <c r="I22" s="23" t="n">
        <f aca="false">(10^H$6)*10^(G$6*LOG(E22))</f>
        <v>3830.84378314837</v>
      </c>
      <c r="J22" s="23" t="n">
        <f aca="false">(10^H$7)*10^(G$7*LOG(E22))</f>
        <v>2876.68170594575</v>
      </c>
      <c r="L22" s="0" t="n">
        <f aca="false">L21+5</f>
        <v>60</v>
      </c>
      <c r="M22" s="23" t="n">
        <f aca="false">(10^O$3)*10^(N$3*LOG(L22))</f>
        <v>2467.0241859513</v>
      </c>
      <c r="N22" s="23" t="n">
        <f aca="false">(10^O$4)*10^(N$4*LOG(L22))</f>
        <v>1811.12180971577</v>
      </c>
      <c r="O22" s="23" t="n">
        <f aca="false">(10^O$5)*10^(N$5*LOG(L22))</f>
        <v>1426.4428742594</v>
      </c>
      <c r="P22" s="23" t="n">
        <f aca="false">(10^O$6)*10^(N$6*LOG(L22))</f>
        <v>976.929560453892</v>
      </c>
      <c r="Q22" s="23" t="n">
        <f aca="false">(10^O$7)*10^(N$7*LOG(L22))</f>
        <v>562.648241503065</v>
      </c>
    </row>
    <row r="23" customFormat="false" ht="12.75" hidden="false" customHeight="false" outlineLevel="0" collapsed="false">
      <c r="A23" s="0" t="s">
        <v>32</v>
      </c>
      <c r="B23" s="0" t="n">
        <v>1000</v>
      </c>
      <c r="C23" s="0" t="n">
        <v>30</v>
      </c>
      <c r="D23" s="0" t="n">
        <v>2000</v>
      </c>
      <c r="E23" s="0" t="n">
        <f aca="false">E22+5</f>
        <v>65</v>
      </c>
      <c r="F23" s="23" t="n">
        <f aca="false">(10^H$3)*10^(G$3*LOG(E23))</f>
        <v>7717.94141605676</v>
      </c>
      <c r="G23" s="23" t="n">
        <f aca="false">(10^H$4)*10^(G$4*LOG(E23))</f>
        <v>6233.57214408853</v>
      </c>
      <c r="H23" s="23" t="n">
        <f aca="false">(10^H$5)*10^(G$5*LOG(E23))</f>
        <v>5197.08437630089</v>
      </c>
      <c r="I23" s="23" t="n">
        <f aca="false">(10^H$6)*10^(G$6*LOG(E23))</f>
        <v>4000</v>
      </c>
      <c r="J23" s="23" t="n">
        <f aca="false">(10^H$7)*10^(G$7*LOG(E23))</f>
        <v>3000</v>
      </c>
      <c r="L23" s="0" t="n">
        <f aca="false">L22+5</f>
        <v>65</v>
      </c>
      <c r="M23" s="23" t="n">
        <f aca="false">(10^O$3)*10^(N$3*LOG(L23))</f>
        <v>2571.37840486306</v>
      </c>
      <c r="N23" s="23" t="n">
        <f aca="false">(10^O$4)*10^(N$4*LOG(L23))</f>
        <v>1891.21635197794</v>
      </c>
      <c r="O23" s="23" t="n">
        <f aca="false">(10^O$5)*10^(N$5*LOG(L23))</f>
        <v>1487.83140862992</v>
      </c>
      <c r="P23" s="23" t="n">
        <f aca="false">(10^O$6)*10^(N$6*LOG(L23))</f>
        <v>1021.45618112271</v>
      </c>
      <c r="Q23" s="23" t="n">
        <f aca="false">(10^O$7)*10^(N$7*LOG(L23))</f>
        <v>589.027584763852</v>
      </c>
    </row>
    <row r="24" customFormat="false" ht="12.75" hidden="false" customHeight="false" outlineLevel="0" collapsed="false">
      <c r="E24" s="0" t="n">
        <f aca="false">E23+5</f>
        <v>70</v>
      </c>
      <c r="F24" s="23" t="n">
        <f aca="false">(10^H$3)*10^(G$3*LOG(E24))</f>
        <v>7999.99999999999</v>
      </c>
      <c r="G24" s="23" t="n">
        <f aca="false">(10^H$4)*10^(G$4*LOG(E24))</f>
        <v>6457.92484654104</v>
      </c>
      <c r="H24" s="23" t="n">
        <f aca="false">(10^H$5)*10^(G$5*LOG(E24))</f>
        <v>5386.47515161294</v>
      </c>
      <c r="I24" s="23" t="n">
        <f aca="false">(10^H$6)*10^(G$6*LOG(E24))</f>
        <v>4163.26615481093</v>
      </c>
      <c r="J24" s="23" t="n">
        <f aca="false">(10^H$7)*10^(G$7*LOG(E24))</f>
        <v>3118.88299829441</v>
      </c>
      <c r="L24" s="0" t="n">
        <f aca="false">L23+5</f>
        <v>70</v>
      </c>
      <c r="M24" s="23" t="n">
        <f aca="false">(10^O$3)*10^(N$3*LOG(L24))</f>
        <v>2671.92660327804</v>
      </c>
      <c r="N24" s="23" t="n">
        <f aca="false">(10^O$4)*10^(N$4*LOG(L24))</f>
        <v>1968.52677984808</v>
      </c>
      <c r="O24" s="23" t="n">
        <f aca="false">(10^O$5)*10^(N$5*LOG(L24))</f>
        <v>1547.02119543611</v>
      </c>
      <c r="P24" s="23" t="n">
        <f aca="false">(10^O$6)*10^(N$6*LOG(L24))</f>
        <v>1064.48868944467</v>
      </c>
      <c r="Q24" s="23" t="n">
        <f aca="false">(10^O$7)*10^(N$7*LOG(L24))</f>
        <v>614.552404956729</v>
      </c>
    </row>
    <row r="25" customFormat="false" ht="12.75" hidden="false" customHeight="false" outlineLevel="0" collapsed="false">
      <c r="A25" s="0" t="s">
        <v>25</v>
      </c>
      <c r="B25" s="0" t="s">
        <v>26</v>
      </c>
      <c r="C25" s="0" t="s">
        <v>35</v>
      </c>
      <c r="D25" s="0" t="s">
        <v>36</v>
      </c>
      <c r="E25" s="0" t="n">
        <f aca="false">E24+5</f>
        <v>75</v>
      </c>
      <c r="F25" s="23" t="n">
        <f aca="false">(10^H$3)*10^(G$3*LOG(E25))</f>
        <v>8271.8479342476</v>
      </c>
      <c r="G25" s="23" t="n">
        <f aca="false">(10^H$4)*10^(G$4*LOG(E25))</f>
        <v>6674.04418259025</v>
      </c>
      <c r="H25" s="23" t="n">
        <f aca="false">(10^H$5)*10^(G$5*LOG(E25))</f>
        <v>5568.99220305196</v>
      </c>
      <c r="I25" s="23" t="n">
        <f aca="false">(10^H$6)*10^(G$6*LOG(E25))</f>
        <v>4321.24763458932</v>
      </c>
      <c r="J25" s="23" t="n">
        <f aca="false">(10^H$7)*10^(G$7*LOG(E25))</f>
        <v>3233.79112734681</v>
      </c>
      <c r="L25" s="0" t="n">
        <f aca="false">L24+5</f>
        <v>75</v>
      </c>
      <c r="M25" s="23" t="n">
        <f aca="false">(10^O$3)*10^(N$3*LOG(L25))</f>
        <v>2769.06561104793</v>
      </c>
      <c r="N25" s="23" t="n">
        <f aca="false">(10^O$4)*10^(N$4*LOG(L25))</f>
        <v>2043.33909796608</v>
      </c>
      <c r="O25" s="23" t="n">
        <f aca="false">(10^O$5)*10^(N$5*LOG(L25))</f>
        <v>1604.24019119273</v>
      </c>
      <c r="P25" s="23" t="n">
        <f aca="false">(10^O$6)*10^(N$6*LOG(L25))</f>
        <v>1106.1789559488</v>
      </c>
      <c r="Q25" s="23" t="n">
        <f aca="false">(10^O$7)*10^(N$7*LOG(L25))</f>
        <v>639.308669941497</v>
      </c>
    </row>
    <row r="26" customFormat="false" ht="12.75" hidden="false" customHeight="false" outlineLevel="0" collapsed="false">
      <c r="A26" s="0" t="s">
        <v>31</v>
      </c>
      <c r="B26" s="0" t="n">
        <v>1200</v>
      </c>
      <c r="C26" s="25" t="n">
        <f aca="false">LOG(C3)</f>
        <v>2.65321251377534</v>
      </c>
      <c r="D26" s="25" t="n">
        <f aca="false">LOG(D3)</f>
        <v>3.84509804001426</v>
      </c>
      <c r="E26" s="0" t="n">
        <f aca="false">E25+5</f>
        <v>80</v>
      </c>
      <c r="F26" s="23" t="n">
        <f aca="false">(10^H$3)*10^(G$3*LOG(E26))</f>
        <v>8534.50093865475</v>
      </c>
      <c r="G26" s="23" t="n">
        <f aca="false">(10^H$4)*10^(G$4*LOG(E26))</f>
        <v>6882.75288532858</v>
      </c>
      <c r="H26" s="23" t="n">
        <f aca="false">(10^H$5)*10^(G$5*LOG(E26))</f>
        <v>5745.31988530447</v>
      </c>
      <c r="I26" s="23" t="n">
        <f aca="false">(10^H$6)*10^(G$6*LOG(E26))</f>
        <v>4474.45183073491</v>
      </c>
      <c r="J26" s="23" t="n">
        <f aca="false">(10^H$7)*10^(G$7*LOG(E26))</f>
        <v>3345.10985490779</v>
      </c>
      <c r="L26" s="0" t="n">
        <f aca="false">L25+5</f>
        <v>80</v>
      </c>
      <c r="M26" s="23" t="n">
        <f aca="false">(10^O$3)*10^(N$3*LOG(L26))</f>
        <v>2863.12749001307</v>
      </c>
      <c r="N26" s="23" t="n">
        <f aca="false">(10^O$4)*10^(N$4*LOG(L26))</f>
        <v>2115.89302854412</v>
      </c>
      <c r="O26" s="23" t="n">
        <f aca="false">(10^O$5)*10^(N$5*LOG(L26))</f>
        <v>1659.67926806889</v>
      </c>
      <c r="P26" s="23" t="n">
        <f aca="false">(10^O$6)*10^(N$6*LOG(L26))</f>
        <v>1146.6544233759</v>
      </c>
      <c r="Q26" s="23" t="n">
        <f aca="false">(10^O$7)*10^(N$7*LOG(L26))</f>
        <v>663.368601037478</v>
      </c>
    </row>
    <row r="27" customFormat="false" ht="12.75" hidden="false" customHeight="false" outlineLevel="0" collapsed="false">
      <c r="A27" s="0" t="s">
        <v>31</v>
      </c>
      <c r="B27" s="0" t="n">
        <v>1200</v>
      </c>
      <c r="C27" s="25" t="n">
        <f aca="false">LOG(C4)</f>
        <v>1.60205999132796</v>
      </c>
      <c r="D27" s="25" t="n">
        <f aca="false">LOG(D4)</f>
        <v>3.30102999566398</v>
      </c>
      <c r="E27" s="0" t="n">
        <f aca="false">E26+5</f>
        <v>85</v>
      </c>
      <c r="F27" s="23" t="n">
        <f aca="false">(10^H$3)*10^(G$3*LOG(E27))</f>
        <v>8788.81728355341</v>
      </c>
      <c r="G27" s="23" t="n">
        <f aca="false">(10^H$4)*10^(G$4*LOG(E27))</f>
        <v>7084.74581659507</v>
      </c>
      <c r="H27" s="23" t="n">
        <f aca="false">(10^H$5)*10^(G$5*LOG(E27))</f>
        <v>5916.03641674254</v>
      </c>
      <c r="I27" s="23" t="n">
        <f aca="false">(10^H$6)*10^(G$6*LOG(E27))</f>
        <v>4623.30908255586</v>
      </c>
      <c r="J27" s="23" t="n">
        <f aca="false">(10^H$7)*10^(G$7*LOG(E27))</f>
        <v>3453.16577355044</v>
      </c>
      <c r="L27" s="0" t="n">
        <f aca="false">L26+5</f>
        <v>85</v>
      </c>
      <c r="M27" s="23" t="n">
        <f aca="false">(10^O$3)*10^(N$3*LOG(L27))</f>
        <v>2954.39345522044</v>
      </c>
      <c r="N27" s="23" t="n">
        <f aca="false">(10^O$4)*10^(N$4*LOG(L27))</f>
        <v>2186.39190074904</v>
      </c>
      <c r="O27" s="23" t="n">
        <f aca="false">(10^O$5)*10^(N$5*LOG(L27))</f>
        <v>1713.50016682844</v>
      </c>
      <c r="P27" s="23" t="n">
        <f aca="false">(10^O$6)*10^(N$6*LOG(L27))</f>
        <v>1186.02330453094</v>
      </c>
      <c r="Q27" s="23" t="n">
        <f aca="false">(10^O$7)*10^(N$7*LOG(L27))</f>
        <v>686.79358627372</v>
      </c>
    </row>
    <row r="28" customFormat="false" ht="12.75" hidden="false" customHeight="false" outlineLevel="0" collapsed="false">
      <c r="A28" s="0" t="s">
        <v>31</v>
      </c>
      <c r="B28" s="0" t="n">
        <v>1150</v>
      </c>
      <c r="C28" s="25" t="n">
        <f aca="false">LOG(C5)</f>
        <v>2.74036268949424</v>
      </c>
      <c r="D28" s="25" t="n">
        <f aca="false">LOG(D5)</f>
        <v>3.77815125038364</v>
      </c>
      <c r="E28" s="0" t="n">
        <f aca="false">E27+5</f>
        <v>90</v>
      </c>
      <c r="F28" s="23" t="n">
        <f aca="false">(10^H$3)*10^(G$3*LOG(E28))</f>
        <v>9035.5299319627</v>
      </c>
      <c r="G28" s="23" t="n">
        <f aca="false">(10^H$4)*10^(G$4*LOG(E28))</f>
        <v>7280.61611896624</v>
      </c>
      <c r="H28" s="23" t="n">
        <f aca="false">(10^H$5)*10^(G$5*LOG(E28))</f>
        <v>6081.63555387563</v>
      </c>
      <c r="I28" s="23" t="n">
        <f aca="false">(10^H$6)*10^(G$6*LOG(E28))</f>
        <v>4768.18818445636</v>
      </c>
      <c r="J28" s="23" t="n">
        <f aca="false">(10^H$7)*10^(G$7*LOG(E28))</f>
        <v>3558.23849695351</v>
      </c>
      <c r="L28" s="0" t="n">
        <f aca="false">L27+5</f>
        <v>90</v>
      </c>
      <c r="M28" s="23" t="n">
        <f aca="false">(10^O$3)*10^(N$3*LOG(L28))</f>
        <v>3043.10416703433</v>
      </c>
      <c r="N28" s="23" t="n">
        <f aca="false">(10^O$4)*10^(N$4*LOG(L28))</f>
        <v>2255.00997348899</v>
      </c>
      <c r="O28" s="23" t="n">
        <f aca="false">(10^O$5)*10^(N$5*LOG(L28))</f>
        <v>1765.84138005385</v>
      </c>
      <c r="P28" s="23" t="n">
        <f aca="false">(10^O$6)*10^(N$6*LOG(L28))</f>
        <v>1224.3784353719</v>
      </c>
      <c r="Q28" s="23" t="n">
        <f aca="false">(10^O$7)*10^(N$7*LOG(L28))</f>
        <v>709.636342226735</v>
      </c>
    </row>
    <row r="29" customFormat="false" ht="12.75" hidden="false" customHeight="false" outlineLevel="0" collapsed="false">
      <c r="A29" s="0" t="s">
        <v>31</v>
      </c>
      <c r="B29" s="0" t="n">
        <v>1150</v>
      </c>
      <c r="C29" s="25" t="n">
        <f aca="false">LOG(C6)</f>
        <v>1.30102999566398</v>
      </c>
      <c r="D29" s="25" t="n">
        <f aca="false">LOG(D6)</f>
        <v>3</v>
      </c>
      <c r="E29" s="0" t="n">
        <f aca="false">E28+5</f>
        <v>95</v>
      </c>
      <c r="F29" s="23" t="n">
        <f aca="false">(10^H$3)*10^(G$3*LOG(E29))</f>
        <v>9275.27071337021</v>
      </c>
      <c r="G29" s="23" t="n">
        <f aca="false">(10^H$4)*10^(G$4*LOG(E29))</f>
        <v>7470.87487533286</v>
      </c>
      <c r="H29" s="23" t="n">
        <f aca="false">(10^H$5)*10^(G$5*LOG(E29))</f>
        <v>6242.54289104855</v>
      </c>
      <c r="I29" s="23" t="n">
        <f aca="false">(10^H$6)*10^(G$6*LOG(E29))</f>
        <v>4909.40808991233</v>
      </c>
      <c r="J29" s="23" t="n">
        <f aca="false">(10^H$7)*10^(G$7*LOG(E29))</f>
        <v>3660.56962976786</v>
      </c>
      <c r="L29" s="0" t="n">
        <f aca="false">L28+5</f>
        <v>95</v>
      </c>
      <c r="M29" s="23" t="n">
        <f aca="false">(10^O$3)*10^(N$3*LOG(L29))</f>
        <v>3129.46748808751</v>
      </c>
      <c r="N29" s="23" t="n">
        <f aca="false">(10^O$4)*10^(N$4*LOG(L29))</f>
        <v>2321.89796253451</v>
      </c>
      <c r="O29" s="23" t="n">
        <f aca="false">(10^O$5)*10^(N$5*LOG(L29))</f>
        <v>1816.82258869797</v>
      </c>
      <c r="P29" s="23" t="n">
        <f aca="false">(10^O$6)*10^(N$6*LOG(L29))</f>
        <v>1261.80018625374</v>
      </c>
      <c r="Q29" s="23" t="n">
        <f aca="false">(10^O$7)*10^(N$7*LOG(L29))</f>
        <v>731.942549040687</v>
      </c>
    </row>
    <row r="30" customFormat="false" ht="12.75" hidden="false" customHeight="false" outlineLevel="0" collapsed="false">
      <c r="A30" s="0" t="s">
        <v>31</v>
      </c>
      <c r="B30" s="0" t="n">
        <v>1100</v>
      </c>
      <c r="C30" s="25" t="n">
        <f aca="false">LOG(C7)</f>
        <v>2.81291335664286</v>
      </c>
      <c r="D30" s="25" t="n">
        <f aca="false">LOG(D7)</f>
        <v>3.69897000433602</v>
      </c>
      <c r="E30" s="0" t="n">
        <f aca="false">E29+5</f>
        <v>100</v>
      </c>
      <c r="F30" s="23" t="n">
        <f aca="false">(10^H$3)*10^(G$3*LOG(E30))</f>
        <v>9508.58881720628</v>
      </c>
      <c r="G30" s="23" t="n">
        <f aca="false">(10^H$4)*10^(G$4*LOG(E30))</f>
        <v>7655.96614242227</v>
      </c>
      <c r="H30" s="23" t="n">
        <f aca="false">(10^H$5)*10^(G$5*LOG(E30))</f>
        <v>6399.12832905999</v>
      </c>
      <c r="I30" s="23" t="n">
        <f aca="false">(10^H$6)*10^(G$6*LOG(E30))</f>
        <v>5047.24689497948</v>
      </c>
      <c r="J30" s="23" t="n">
        <f aca="false">(10^H$7)*10^(G$7*LOG(E30))</f>
        <v>3760.36964619443</v>
      </c>
      <c r="L30" s="0" t="n">
        <f aca="false">L29+5</f>
        <v>100</v>
      </c>
      <c r="M30" s="23" t="n">
        <f aca="false">(10^O$3)*10^(N$3*LOG(L30))</f>
        <v>3213.66442931082</v>
      </c>
      <c r="N30" s="23" t="n">
        <f aca="false">(10^O$4)*10^(N$4*LOG(L30))</f>
        <v>2387.18728312181</v>
      </c>
      <c r="O30" s="23" t="n">
        <f aca="false">(10^O$5)*10^(N$5*LOG(L30))</f>
        <v>1866.54806467999</v>
      </c>
      <c r="P30" s="23" t="n">
        <f aca="false">(10^O$6)*10^(N$6*LOG(L30))</f>
        <v>1298.35869875277</v>
      </c>
      <c r="Q30" s="23" t="n">
        <f aca="false">(10^O$7)*10^(N$7*LOG(L30))</f>
        <v>753.752107848561</v>
      </c>
    </row>
    <row r="31" customFormat="false" ht="12.75" hidden="false" customHeight="false" outlineLevel="0" collapsed="false">
      <c r="A31" s="0" t="s">
        <v>31</v>
      </c>
      <c r="B31" s="0" t="n">
        <v>1100</v>
      </c>
      <c r="C31" s="25" t="n">
        <f aca="false">LOG(C8)</f>
        <v>1.30102999566398</v>
      </c>
      <c r="D31" s="25" t="n">
        <f aca="false">LOG(D8)</f>
        <v>2.90308998699194</v>
      </c>
      <c r="E31" s="0" t="n">
        <f aca="false">E30+5</f>
        <v>105</v>
      </c>
      <c r="F31" s="23" t="n">
        <f aca="false">(10^H$3)*10^(G$3*LOG(E31))</f>
        <v>9735.96515616756</v>
      </c>
      <c r="G31" s="23" t="n">
        <f aca="false">(10^H$4)*10^(G$4*LOG(E31))</f>
        <v>7836.27862213322</v>
      </c>
      <c r="H31" s="23" t="n">
        <f aca="false">(10^H$5)*10^(G$5*LOG(E31))</f>
        <v>6551.71575842337</v>
      </c>
      <c r="I31" s="23" t="n">
        <f aca="false">(10^H$6)*10^(G$6*LOG(E31))</f>
        <v>5181.9488373399</v>
      </c>
      <c r="J31" s="23" t="n">
        <f aca="false">(10^H$7)*10^(G$7*LOG(E31))</f>
        <v>3857.82324443031</v>
      </c>
      <c r="L31" s="0" t="n">
        <f aca="false">L30+5</f>
        <v>105</v>
      </c>
      <c r="M31" s="23" t="n">
        <f aca="false">(10^O$3)*10^(N$3*LOG(L31))</f>
        <v>3295.85377668681</v>
      </c>
      <c r="N31" s="23" t="n">
        <f aca="false">(10^O$4)*10^(N$4*LOG(L31))</f>
        <v>2450.99335551274</v>
      </c>
      <c r="O31" s="23" t="n">
        <f aca="false">(10^O$5)*10^(N$5*LOG(L31))</f>
        <v>1915.10931984555</v>
      </c>
      <c r="P31" s="23" t="n">
        <f aca="false">(10^O$6)*10^(N$6*LOG(L31))</f>
        <v>1334.11563004378</v>
      </c>
      <c r="Q31" s="23" t="n">
        <f aca="false">(10^O$7)*10^(N$7*LOG(L31))</f>
        <v>775.10012222754</v>
      </c>
    </row>
    <row r="32" customFormat="false" ht="12.75" hidden="false" customHeight="false" outlineLevel="0" collapsed="false">
      <c r="A32" s="0" t="s">
        <v>31</v>
      </c>
      <c r="B32" s="0" t="n">
        <v>1050</v>
      </c>
      <c r="C32" s="25" t="n">
        <f aca="false">LOG(C9)</f>
        <v>2.65321251377534</v>
      </c>
      <c r="D32" s="25" t="n">
        <f aca="false">LOG(D9)</f>
        <v>3.47712125471966</v>
      </c>
      <c r="E32" s="0" t="n">
        <f aca="false">E31+5</f>
        <v>110</v>
      </c>
      <c r="F32" s="23" t="n">
        <f aca="false">(10^H$3)*10^(G$3*LOG(E32))</f>
        <v>9957.82367324004</v>
      </c>
      <c r="G32" s="23" t="n">
        <f aca="false">(10^H$4)*10^(G$4*LOG(E32))</f>
        <v>8012.15484585065</v>
      </c>
      <c r="H32" s="23" t="n">
        <f aca="false">(10^H$5)*10^(G$5*LOG(E32))</f>
        <v>6700.59068162449</v>
      </c>
      <c r="I32" s="23" t="n">
        <f aca="false">(10^H$6)*10^(G$6*LOG(E32))</f>
        <v>5313.72982236171</v>
      </c>
      <c r="J32" s="23" t="n">
        <f aca="false">(10^H$7)*10^(G$7*LOG(E32))</f>
        <v>3953.09357077193</v>
      </c>
      <c r="L32" s="0" t="n">
        <f aca="false">L31+5</f>
        <v>110</v>
      </c>
      <c r="M32" s="23" t="n">
        <f aca="false">(10^O$3)*10^(N$3*LOG(L32))</f>
        <v>3376.17573995459</v>
      </c>
      <c r="N32" s="23" t="n">
        <f aca="false">(10^O$4)*10^(N$4*LOG(L32))</f>
        <v>2513.41821499383</v>
      </c>
      <c r="O32" s="23" t="n">
        <f aca="false">(10^O$5)*10^(N$5*LOG(L32))</f>
        <v>1962.58719594567</v>
      </c>
      <c r="P32" s="23" t="n">
        <f aca="false">(10^O$6)*10^(N$6*LOG(L32))</f>
        <v>1369.12553141122</v>
      </c>
      <c r="Q32" s="23" t="n">
        <f aca="false">(10^O$7)*10^(N$7*LOG(L32))</f>
        <v>796.017674448145</v>
      </c>
    </row>
    <row r="33" customFormat="false" ht="12.75" hidden="false" customHeight="false" outlineLevel="0" collapsed="false">
      <c r="A33" s="0" t="s">
        <v>31</v>
      </c>
      <c r="B33" s="0" t="n">
        <v>1050</v>
      </c>
      <c r="C33" s="25" t="n">
        <f aca="false">LOG(C10)</f>
        <v>1.39794000867204</v>
      </c>
      <c r="D33" s="25" t="n">
        <f aca="false">LOG(D10)</f>
        <v>2.77815125038364</v>
      </c>
      <c r="E33" s="0" t="n">
        <f aca="false">E32+5</f>
        <v>115</v>
      </c>
      <c r="F33" s="23" t="n">
        <f aca="false">(10^H$3)*10^(G$3*LOG(E33))</f>
        <v>10174.5403512172</v>
      </c>
      <c r="G33" s="23" t="n">
        <f aca="false">(10^H$4)*10^(G$4*LOG(E33))</f>
        <v>8183.89848990272</v>
      </c>
      <c r="H33" s="23" t="n">
        <f aca="false">(10^H$5)*10^(G$5*LOG(E33))</f>
        <v>6846.0062861758</v>
      </c>
      <c r="I33" s="23" t="n">
        <f aca="false">(10^H$6)*10^(G$6*LOG(E33))</f>
        <v>5442.78183866716</v>
      </c>
      <c r="J33" s="23" t="n">
        <f aca="false">(10^H$7)*10^(G$7*LOG(E33))</f>
        <v>4046.32559223246</v>
      </c>
      <c r="L33" s="0" t="n">
        <f aca="false">L32+5</f>
        <v>115</v>
      </c>
      <c r="M33" s="23" t="n">
        <f aca="false">(10^O$3)*10^(N$3*LOG(L33))</f>
        <v>3454.75486481353</v>
      </c>
      <c r="N33" s="23" t="n">
        <f aca="false">(10^O$4)*10^(N$4*LOG(L33))</f>
        <v>2574.55259746692</v>
      </c>
      <c r="O33" s="23" t="n">
        <f aca="false">(10^O$5)*10^(N$5*LOG(L33))</f>
        <v>2009.05353349158</v>
      </c>
      <c r="P33" s="23" t="n">
        <f aca="false">(10^O$6)*10^(N$6*LOG(L33))</f>
        <v>1403.43695068757</v>
      </c>
      <c r="Q33" s="23" t="n">
        <f aca="false">(10^O$7)*10^(N$7*LOG(L33))</f>
        <v>816.532446754471</v>
      </c>
    </row>
    <row r="34" customFormat="false" ht="12.75" hidden="false" customHeight="false" outlineLevel="0" collapsed="false">
      <c r="A34" s="0" t="s">
        <v>31</v>
      </c>
      <c r="B34" s="0" t="n">
        <v>1000</v>
      </c>
      <c r="C34" s="25" t="n">
        <f aca="false">LOG(C11)</f>
        <v>2.74036268949424</v>
      </c>
      <c r="D34" s="25" t="n">
        <f aca="false">LOG(D11)</f>
        <v>3.30102999566398</v>
      </c>
      <c r="E34" s="0" t="n">
        <f aca="false">E33+5</f>
        <v>120</v>
      </c>
      <c r="F34" s="23" t="n">
        <f aca="false">(10^H$3)*10^(G$3*LOG(E34))</f>
        <v>10386.4504705028</v>
      </c>
      <c r="G34" s="23" t="n">
        <f aca="false">(10^H$4)*10^(G$4*LOG(E34))</f>
        <v>8351.7802666308</v>
      </c>
      <c r="H34" s="23" t="n">
        <f aca="false">(10^H$5)*10^(G$5*LOG(E34))</f>
        <v>6988.18833657126</v>
      </c>
      <c r="I34" s="23" t="n">
        <f aca="false">(10^H$6)*10^(G$6*LOG(E34))</f>
        <v>5569.27652468646</v>
      </c>
      <c r="J34" s="23" t="n">
        <f aca="false">(10^H$7)*10^(G$7*LOG(E34))</f>
        <v>4137.64881866146</v>
      </c>
      <c r="L34" s="0" t="n">
        <f aca="false">L33+5</f>
        <v>120</v>
      </c>
      <c r="M34" s="23" t="n">
        <f aca="false">(10^O$3)*10^(N$3*LOG(L34))</f>
        <v>3531.70238266214</v>
      </c>
      <c r="N34" s="23" t="n">
        <f aca="false">(10^O$4)*10^(N$4*LOG(L34))</f>
        <v>2634.47762409287</v>
      </c>
      <c r="O34" s="23" t="n">
        <f aca="false">(10^O$5)*10^(N$5*LOG(L34))</f>
        <v>2054.57251885754</v>
      </c>
      <c r="P34" s="23" t="n">
        <f aca="false">(10^O$6)*10^(N$6*LOG(L34))</f>
        <v>1437.09332344593</v>
      </c>
      <c r="Q34" s="23" t="n">
        <f aca="false">(10^O$7)*10^(N$7*LOG(L34))</f>
        <v>836.669223973284</v>
      </c>
    </row>
    <row r="35" customFormat="false" ht="12.75" hidden="false" customHeight="false" outlineLevel="0" collapsed="false">
      <c r="A35" s="0" t="s">
        <v>31</v>
      </c>
      <c r="B35" s="0" t="n">
        <v>1000</v>
      </c>
      <c r="C35" s="25" t="n">
        <f aca="false">LOG(C12)</f>
        <v>1.30102999566398</v>
      </c>
      <c r="D35" s="25" t="n">
        <f aca="false">LOG(D12)</f>
        <v>2.47712125471966</v>
      </c>
      <c r="E35" s="0" t="n">
        <f aca="false">E34+5</f>
        <v>125</v>
      </c>
      <c r="F35" s="23" t="n">
        <f aca="false">(10^H$3)*10^(G$3*LOG(E35))</f>
        <v>10593.8545141166</v>
      </c>
      <c r="G35" s="23" t="n">
        <f aca="false">(10^H$4)*10^(G$4*LOG(E35))</f>
        <v>8516.04271582356</v>
      </c>
      <c r="H35" s="23" t="n">
        <f aca="false">(10^H$5)*10^(G$5*LOG(E35))</f>
        <v>7127.3391541728</v>
      </c>
      <c r="I35" s="23" t="n">
        <f aca="false">(10^H$6)*10^(G$6*LOG(E35))</f>
        <v>5693.36807782684</v>
      </c>
      <c r="J35" s="23" t="n">
        <f aca="false">(10^H$7)*10^(G$7*LOG(E35))</f>
        <v>4227.17952155572</v>
      </c>
      <c r="L35" s="0" t="n">
        <f aca="false">L34+5</f>
        <v>125</v>
      </c>
      <c r="M35" s="23" t="n">
        <f aca="false">(10^O$3)*10^(N$3*LOG(L35))</f>
        <v>3607.11812528143</v>
      </c>
      <c r="N35" s="23" t="n">
        <f aca="false">(10^O$4)*10^(N$4*LOG(L35))</f>
        <v>2693.26617547371</v>
      </c>
      <c r="O35" s="23" t="n">
        <f aca="false">(10^O$5)*10^(N$5*LOG(L35))</f>
        <v>2099.20178241089</v>
      </c>
      <c r="P35" s="23" t="n">
        <f aca="false">(10^O$6)*10^(N$6*LOG(L35))</f>
        <v>1470.13370049535</v>
      </c>
      <c r="Q35" s="23" t="n">
        <f aca="false">(10^O$7)*10^(N$7*LOG(L35))</f>
        <v>856.450304095793</v>
      </c>
    </row>
    <row r="36" customFormat="false" ht="12.75" hidden="false" customHeight="false" outlineLevel="0" collapsed="false">
      <c r="C36" s="25"/>
      <c r="D36" s="25"/>
      <c r="E36" s="0" t="n">
        <f aca="false">E35+5</f>
        <v>130</v>
      </c>
      <c r="F36" s="23" t="n">
        <f aca="false">(10^H$3)*10^(G$3*LOG(E36))</f>
        <v>10797.0230157436</v>
      </c>
      <c r="G36" s="23" t="n">
        <f aca="false">(10^H$4)*10^(G$4*LOG(E36))</f>
        <v>8676.90413726968</v>
      </c>
      <c r="H36" s="23" t="n">
        <f aca="false">(10^H$5)*10^(G$5*LOG(E36))</f>
        <v>7263.64088452852</v>
      </c>
      <c r="I36" s="23" t="n">
        <f aca="false">(10^H$6)*10^(G$6*LOG(E36))</f>
        <v>5815.19564873445</v>
      </c>
      <c r="J36" s="23" t="n">
        <f aca="false">(10^H$7)*10^(G$7*LOG(E36))</f>
        <v>4315.02255891862</v>
      </c>
      <c r="L36" s="0" t="n">
        <f aca="false">L35+5</f>
        <v>130</v>
      </c>
      <c r="M36" s="23" t="n">
        <f aca="false">(10^O$3)*10^(N$3*LOG(L36))</f>
        <v>3681.09209909469</v>
      </c>
      <c r="N36" s="23" t="n">
        <f aca="false">(10^O$4)*10^(N$4*LOG(L36))</f>
        <v>2750.98402265187</v>
      </c>
      <c r="O36" s="23" t="n">
        <f aca="false">(10^O$5)*10^(N$5*LOG(L36))</f>
        <v>2142.99330174805</v>
      </c>
      <c r="P36" s="23" t="n">
        <f aca="false">(10^O$6)*10^(N$6*LOG(L36))</f>
        <v>1502.59334705975</v>
      </c>
      <c r="Q36" s="23" t="n">
        <f aca="false">(10^O$7)*10^(N$7*LOG(L36))</f>
        <v>875.895836671775</v>
      </c>
    </row>
    <row r="37" customFormat="false" ht="12.75" hidden="false" customHeight="false" outlineLevel="0" collapsed="false">
      <c r="A37" s="0" t="s">
        <v>32</v>
      </c>
      <c r="B37" s="0" t="n">
        <v>1200</v>
      </c>
      <c r="C37" s="25" t="n">
        <f aca="false">LOG(C14)</f>
        <v>1.84509804001426</v>
      </c>
      <c r="D37" s="25" t="n">
        <f aca="false">LOG(D14)</f>
        <v>3.90308998699194</v>
      </c>
      <c r="E37" s="0" t="n">
        <f aca="false">E36+5</f>
        <v>135</v>
      </c>
      <c r="F37" s="23" t="n">
        <f aca="false">(10^H$3)*10^(G$3*LOG(E37))</f>
        <v>10996.2005731373</v>
      </c>
      <c r="G37" s="23" t="n">
        <f aca="false">(10^H$4)*10^(G$4*LOG(E37))</f>
        <v>8834.56184529186</v>
      </c>
      <c r="H37" s="23" t="n">
        <f aca="false">(10^H$5)*10^(G$5*LOG(E37))</f>
        <v>7397.25820203283</v>
      </c>
      <c r="I37" s="23" t="n">
        <f aca="false">(10^H$6)*10^(G$6*LOG(E37))</f>
        <v>5934.88532797961</v>
      </c>
      <c r="J37" s="23" t="n">
        <f aca="false">(10^H$7)*10^(G$7*LOG(E37))</f>
        <v>4401.27288849271</v>
      </c>
      <c r="L37" s="0" t="n">
        <f aca="false">L36+5</f>
        <v>135</v>
      </c>
      <c r="M37" s="23" t="n">
        <f aca="false">(10^O$3)*10^(N$3*LOG(L37))</f>
        <v>3753.70579022144</v>
      </c>
      <c r="N37" s="23" t="n">
        <f aca="false">(10^O$4)*10^(N$4*LOG(L37))</f>
        <v>2807.69076561052</v>
      </c>
      <c r="O37" s="23" t="n">
        <f aca="false">(10^O$5)*10^(N$5*LOG(L37))</f>
        <v>2185.99415075029</v>
      </c>
      <c r="P37" s="23" t="n">
        <f aca="false">(10^O$6)*10^(N$6*LOG(L37))</f>
        <v>1534.50424031313</v>
      </c>
      <c r="Q37" s="23" t="n">
        <f aca="false">(10^O$7)*10^(N$7*LOG(L37))</f>
        <v>895.024103983085</v>
      </c>
    </row>
    <row r="38" customFormat="false" ht="12.75" hidden="false" customHeight="false" outlineLevel="0" collapsed="false">
      <c r="A38" s="0" t="s">
        <v>32</v>
      </c>
      <c r="B38" s="0" t="n">
        <v>1200</v>
      </c>
      <c r="C38" s="25" t="n">
        <f aca="false">LOG(C15)</f>
        <v>0.602059991327962</v>
      </c>
      <c r="D38" s="25" t="n">
        <f aca="false">LOG(D15)</f>
        <v>3.30102999566398</v>
      </c>
      <c r="E38" s="0" t="n">
        <f aca="false">E37+5</f>
        <v>140</v>
      </c>
      <c r="F38" s="23" t="n">
        <f aca="false">(10^H$3)*10^(G$3*LOG(E38))</f>
        <v>11191.6091959765</v>
      </c>
      <c r="G38" s="23" t="n">
        <f aca="false">(10^H$4)*10^(G$4*LOG(E38))</f>
        <v>8989.19488278771</v>
      </c>
      <c r="H38" s="23" t="n">
        <f aca="false">(10^H$5)*10^(G$5*LOG(E38))</f>
        <v>7528.34056594648</v>
      </c>
      <c r="I38" s="23" t="n">
        <f aca="false">(10^H$6)*10^(G$6*LOG(E38))</f>
        <v>6052.55180699498</v>
      </c>
      <c r="J38" s="23" t="n">
        <f aca="false">(10^H$7)*10^(G$7*LOG(E38))</f>
        <v>4486.01683208937</v>
      </c>
      <c r="L38" s="0" t="n">
        <f aca="false">L37+5</f>
        <v>140</v>
      </c>
      <c r="M38" s="23" t="n">
        <f aca="false">(10^O$3)*10^(N$3*LOG(L38))</f>
        <v>3825.0332545713</v>
      </c>
      <c r="N38" s="23" t="n">
        <f aca="false">(10^O$4)*10^(N$4*LOG(L38))</f>
        <v>2863.44061791803</v>
      </c>
      <c r="O38" s="23" t="n">
        <f aca="false">(10^O$5)*10^(N$5*LOG(L38))</f>
        <v>2228.24712548227</v>
      </c>
      <c r="P38" s="23" t="n">
        <f aca="false">(10^O$6)*10^(N$6*LOG(L38))</f>
        <v>1565.89548562118</v>
      </c>
      <c r="Q38" s="23" t="n">
        <f aca="false">(10^O$7)*10^(N$7*LOG(L38))</f>
        <v>913.851756423308</v>
      </c>
    </row>
    <row r="39" customFormat="false" ht="12.75" hidden="false" customHeight="false" outlineLevel="0" collapsed="false">
      <c r="A39" s="0" t="s">
        <v>32</v>
      </c>
      <c r="B39" s="0" t="n">
        <v>1150</v>
      </c>
      <c r="C39" s="25" t="n">
        <f aca="false">LOG(C16)</f>
        <v>1.77815125038364</v>
      </c>
      <c r="D39" s="25" t="n">
        <f aca="false">LOG(D16)</f>
        <v>3.77815125038364</v>
      </c>
      <c r="E39" s="0" t="n">
        <f aca="false">E38+5</f>
        <v>145</v>
      </c>
      <c r="F39" s="23" t="n">
        <f aca="false">(10^H$3)*10^(G$3*LOG(E39))</f>
        <v>11383.4511182296</v>
      </c>
      <c r="G39" s="23" t="n">
        <f aca="false">(10^H$4)*10^(G$4*LOG(E39))</f>
        <v>9140.96630051989</v>
      </c>
      <c r="H39" s="23" t="n">
        <f aca="false">(10^H$5)*10^(G$5*LOG(E39))</f>
        <v>7657.02411546451</v>
      </c>
      <c r="I39" s="23" t="n">
        <f aca="false">(10^H$6)*10^(G$6*LOG(E39))</f>
        <v>6168.29977634439</v>
      </c>
      <c r="J39" s="23" t="n">
        <f aca="false">(10^H$7)*10^(G$7*LOG(E39))</f>
        <v>4569.33313933579</v>
      </c>
      <c r="L39" s="0" t="n">
        <f aca="false">L38+5</f>
        <v>145</v>
      </c>
      <c r="M39" s="23" t="n">
        <f aca="false">(10^O$3)*10^(N$3*LOG(L39))</f>
        <v>3895.14203475558</v>
      </c>
      <c r="N39" s="23" t="n">
        <f aca="false">(10^O$4)*10^(N$4*LOG(L39))</f>
        <v>2918.28306730528</v>
      </c>
      <c r="O39" s="23" t="n">
        <f aca="false">(10^O$5)*10^(N$5*LOG(L39))</f>
        <v>2269.79127083437</v>
      </c>
      <c r="P39" s="23" t="n">
        <f aca="false">(10^O$6)*10^(N$6*LOG(L39))</f>
        <v>1596.79366718701</v>
      </c>
      <c r="Q39" s="23" t="n">
        <f aca="false">(10^O$7)*10^(N$7*LOG(L39))</f>
        <v>932.39401090341</v>
      </c>
    </row>
    <row r="40" customFormat="false" ht="12.75" hidden="false" customHeight="false" outlineLevel="0" collapsed="false">
      <c r="A40" s="0" t="s">
        <v>32</v>
      </c>
      <c r="B40" s="0" t="n">
        <v>1150</v>
      </c>
      <c r="C40" s="25" t="n">
        <f aca="false">LOG(C17)</f>
        <v>0.778151250383644</v>
      </c>
      <c r="D40" s="25" t="n">
        <f aca="false">LOG(D17)</f>
        <v>3.30102999566398</v>
      </c>
      <c r="E40" s="0" t="n">
        <f aca="false">E39+5</f>
        <v>150</v>
      </c>
      <c r="F40" s="23" t="n">
        <f aca="false">(10^H$3)*10^(G$3*LOG(E40))</f>
        <v>11571.9111760806</v>
      </c>
      <c r="G40" s="23" t="n">
        <f aca="false">(10^H$4)*10^(G$4*LOG(E40))</f>
        <v>9290.02508379657</v>
      </c>
      <c r="H40" s="23" t="n">
        <f aca="false">(10^H$5)*10^(G$5*LOG(E40))</f>
        <v>7783.43327196479</v>
      </c>
      <c r="I40" s="23" t="n">
        <f aca="false">(10^H$6)*10^(G$6*LOG(E40))</f>
        <v>6282.22511044196</v>
      </c>
      <c r="J40" s="23" t="n">
        <f aca="false">(10^H$7)*10^(G$7*LOG(E40))</f>
        <v>4651.29388844412</v>
      </c>
      <c r="L40" s="0" t="n">
        <f aca="false">L39+5</f>
        <v>150</v>
      </c>
      <c r="M40" s="23" t="n">
        <f aca="false">(10^O$3)*10^(N$3*LOG(L40))</f>
        <v>3964.09393632059</v>
      </c>
      <c r="N40" s="23" t="n">
        <f aca="false">(10^O$4)*10^(N$4*LOG(L40))</f>
        <v>2972.26343537355</v>
      </c>
      <c r="O40" s="23" t="n">
        <f aca="false">(10^O$5)*10^(N$5*LOG(L40))</f>
        <v>2310.66232651106</v>
      </c>
      <c r="P40" s="23" t="n">
        <f aca="false">(10^O$6)*10^(N$6*LOG(L40))</f>
        <v>1627.22314533283</v>
      </c>
      <c r="Q40" s="23" t="n">
        <f aca="false">(10^O$7)*10^(N$7*LOG(L40))</f>
        <v>950.66481916025</v>
      </c>
    </row>
    <row r="41" customFormat="false" ht="12.75" hidden="false" customHeight="false" outlineLevel="0" collapsed="false">
      <c r="A41" s="0" t="s">
        <v>32</v>
      </c>
      <c r="B41" s="0" t="n">
        <v>1100</v>
      </c>
      <c r="C41" s="25" t="n">
        <f aca="false">LOG(C18)</f>
        <v>1.77815125038364</v>
      </c>
      <c r="D41" s="25" t="n">
        <f aca="false">LOG(D18)</f>
        <v>3.69897000433602</v>
      </c>
      <c r="E41" s="0" t="n">
        <f aca="false">E40+5</f>
        <v>155</v>
      </c>
      <c r="F41" s="23" t="n">
        <f aca="false">(10^H$3)*10^(G$3*LOG(E41))</f>
        <v>11757.1588306897</v>
      </c>
      <c r="G41" s="23" t="n">
        <f aca="false">(10^H$4)*10^(G$4*LOG(E41))</f>
        <v>9436.50779095815</v>
      </c>
      <c r="H41" s="23" t="n">
        <f aca="false">(10^H$5)*10^(G$5*LOG(E41))</f>
        <v>7907.68210187865</v>
      </c>
      <c r="I41" s="23" t="n">
        <f aca="false">(10^H$6)*10^(G$6*LOG(E41))</f>
        <v>6394.41587733143</v>
      </c>
      <c r="J41" s="23" t="n">
        <f aca="false">(10^H$7)*10^(G$7*LOG(E41))</f>
        <v>4731.96525354489</v>
      </c>
      <c r="L41" s="0" t="n">
        <f aca="false">L40+5</f>
        <v>155</v>
      </c>
      <c r="M41" s="23" t="n">
        <f aca="false">(10^O$3)*10^(N$3*LOG(L41))</f>
        <v>4031.94568883178</v>
      </c>
      <c r="N41" s="23" t="n">
        <f aca="false">(10^O$4)*10^(N$4*LOG(L41))</f>
        <v>3025.42335466774</v>
      </c>
      <c r="O41" s="23" t="n">
        <f aca="false">(10^O$5)*10^(N$5*LOG(L41))</f>
        <v>2350.89310697993</v>
      </c>
      <c r="P41" s="23" t="n">
        <f aca="false">(10^O$6)*10^(N$6*LOG(L41))</f>
        <v>1657.20631003879</v>
      </c>
      <c r="Q41" s="23" t="n">
        <f aca="false">(10^O$7)*10^(N$7*LOG(L41))</f>
        <v>968.677011380085</v>
      </c>
    </row>
    <row r="42" customFormat="false" ht="12.75" hidden="false" customHeight="false" outlineLevel="0" collapsed="false">
      <c r="A42" s="0" t="s">
        <v>32</v>
      </c>
      <c r="B42" s="0" t="n">
        <v>1100</v>
      </c>
      <c r="C42" s="25" t="n">
        <f aca="false">LOG(C19)</f>
        <v>0.954242509439325</v>
      </c>
      <c r="D42" s="25" t="n">
        <f aca="false">LOG(D19)</f>
        <v>3.30102999566398</v>
      </c>
      <c r="E42" s="0" t="n">
        <f aca="false">E41+5</f>
        <v>160</v>
      </c>
      <c r="F42" s="23" t="n">
        <f aca="false">(10^H$3)*10^(G$3*LOG(E42))</f>
        <v>11939.3498985149</v>
      </c>
      <c r="G42" s="23" t="n">
        <f aca="false">(10^H$4)*10^(G$4*LOG(E42))</f>
        <v>9580.5399546306</v>
      </c>
      <c r="H42" s="23" t="n">
        <f aca="false">(10^H$5)*10^(G$5*LOG(E42))</f>
        <v>8029.87548247112</v>
      </c>
      <c r="I42" s="23" t="n">
        <f aca="false">(10^H$6)*10^(G$6*LOG(E42))</f>
        <v>6504.95320414038</v>
      </c>
      <c r="J42" s="23" t="n">
        <f aca="false">(10^H$7)*10^(G$7*LOG(E42))</f>
        <v>4811.40816199603</v>
      </c>
      <c r="L42" s="0" t="n">
        <f aca="false">L41+5</f>
        <v>160</v>
      </c>
      <c r="M42" s="23" t="n">
        <f aca="false">(10^O$3)*10^(N$3*LOG(L42))</f>
        <v>4098.74951203427</v>
      </c>
      <c r="N42" s="23" t="n">
        <f aca="false">(10^O$4)*10^(N$4*LOG(L42))</f>
        <v>3077.80117757423</v>
      </c>
      <c r="O42" s="23" t="n">
        <f aca="false">(10^O$5)*10^(N$5*LOG(L42))</f>
        <v>2390.51382696439</v>
      </c>
      <c r="P42" s="23" t="n">
        <f aca="false">(10^O$6)*10^(N$6*LOG(L42))</f>
        <v>1686.76379837216</v>
      </c>
      <c r="Q42" s="23" t="n">
        <f aca="false">(10^O$7)*10^(N$7*LOG(L42))</f>
        <v>986.442419433468</v>
      </c>
    </row>
    <row r="43" customFormat="false" ht="12.75" hidden="false" customHeight="false" outlineLevel="0" collapsed="false">
      <c r="A43" s="0" t="s">
        <v>32</v>
      </c>
      <c r="B43" s="0" t="n">
        <v>1050</v>
      </c>
      <c r="C43" s="25" t="n">
        <f aca="false">LOG(C20)</f>
        <v>1.81291335664286</v>
      </c>
      <c r="D43" s="25" t="n">
        <f aca="false">LOG(D20)</f>
        <v>3.60205999132796</v>
      </c>
      <c r="E43" s="0" t="n">
        <f aca="false">E42+5</f>
        <v>165</v>
      </c>
      <c r="F43" s="23" t="n">
        <f aca="false">(10^H$3)*10^(G$3*LOG(E43))</f>
        <v>12118.6280392407</v>
      </c>
      <c r="G43" s="23" t="n">
        <f aca="false">(10^H$4)*10^(G$4*LOG(E43))</f>
        <v>9722.2372863923</v>
      </c>
      <c r="H43" s="23" t="n">
        <f aca="false">(10^H$5)*10^(G$5*LOG(E43))</f>
        <v>8150.11010426705</v>
      </c>
      <c r="I43" s="23" t="n">
        <f aca="false">(10^H$6)*10^(G$6*LOG(E43))</f>
        <v>6613.91202268117</v>
      </c>
      <c r="J43" s="23" t="n">
        <f aca="false">(10^H$7)*10^(G$7*LOG(E43))</f>
        <v>4889.67886037142</v>
      </c>
      <c r="L43" s="0" t="n">
        <f aca="false">L42+5</f>
        <v>165</v>
      </c>
      <c r="M43" s="23" t="n">
        <f aca="false">(10^O$3)*10^(N$3*LOG(L43))</f>
        <v>4164.553603245</v>
      </c>
      <c r="N43" s="23" t="n">
        <f aca="false">(10^O$4)*10^(N$4*LOG(L43))</f>
        <v>3129.43232860159</v>
      </c>
      <c r="O43" s="23" t="n">
        <f aca="false">(10^O$5)*10^(N$5*LOG(L43))</f>
        <v>2429.5523817342</v>
      </c>
      <c r="P43" s="23" t="n">
        <f aca="false">(10^O$6)*10^(N$6*LOG(L43))</f>
        <v>1715.91468191232</v>
      </c>
      <c r="Q43" s="23" t="n">
        <f aca="false">(10^O$7)*10^(N$7*LOG(L43))</f>
        <v>1003.97198315981</v>
      </c>
    </row>
    <row r="44" customFormat="false" ht="12.75" hidden="false" customHeight="false" outlineLevel="0" collapsed="false">
      <c r="A44" s="0" t="s">
        <v>32</v>
      </c>
      <c r="B44" s="0" t="n">
        <v>1050</v>
      </c>
      <c r="C44" s="25" t="n">
        <f aca="false">LOG(C21)</f>
        <v>1.25527250510331</v>
      </c>
      <c r="D44" s="25" t="n">
        <f aca="false">LOG(D21)</f>
        <v>3.30102999566398</v>
      </c>
      <c r="E44" s="0" t="n">
        <f aca="false">E43+5</f>
        <v>170</v>
      </c>
      <c r="F44" s="23" t="n">
        <f aca="false">(10^H$3)*10^(G$3*LOG(E44))</f>
        <v>12295.1260415467</v>
      </c>
      <c r="G44" s="23" t="n">
        <f aca="false">(10^H$4)*10^(G$4*LOG(E44))</f>
        <v>9861.70671752233</v>
      </c>
      <c r="H44" s="23" t="n">
        <f aca="false">(10^H$5)*10^(G$5*LOG(E44))</f>
        <v>8268.47533724221</v>
      </c>
      <c r="I44" s="23" t="n">
        <f aca="false">(10^H$6)*10^(G$6*LOG(E44))</f>
        <v>6721.36171490832</v>
      </c>
      <c r="J44" s="23" t="n">
        <f aca="false">(10^H$7)*10^(G$7*LOG(E44))</f>
        <v>4966.82940418527</v>
      </c>
      <c r="L44" s="0" t="n">
        <f aca="false">L43+5</f>
        <v>170</v>
      </c>
      <c r="M44" s="23" t="n">
        <f aca="false">(10^O$3)*10^(N$3*LOG(L44))</f>
        <v>4229.40255897817</v>
      </c>
      <c r="N44" s="23" t="n">
        <f aca="false">(10^O$4)*10^(N$4*LOG(L44))</f>
        <v>3180.34960935354</v>
      </c>
      <c r="O44" s="23" t="n">
        <f aca="false">(10^O$5)*10^(N$5*LOG(L44))</f>
        <v>2468.03458964408</v>
      </c>
      <c r="P44" s="23" t="n">
        <f aca="false">(10^O$6)*10^(N$6*LOG(L44))</f>
        <v>1744.67662909165</v>
      </c>
      <c r="Q44" s="23" t="n">
        <f aca="false">(10^O$7)*10^(N$7*LOG(L44))</f>
        <v>1021.27584247383</v>
      </c>
    </row>
    <row r="45" customFormat="false" ht="12.75" hidden="false" customHeight="false" outlineLevel="0" collapsed="false">
      <c r="A45" s="0" t="s">
        <v>32</v>
      </c>
      <c r="B45" s="0" t="n">
        <v>1000</v>
      </c>
      <c r="C45" s="25" t="n">
        <f aca="false">LOG(C22)</f>
        <v>1.81291335664286</v>
      </c>
      <c r="D45" s="25" t="n">
        <f aca="false">LOG(D22)</f>
        <v>3.47712125471966</v>
      </c>
      <c r="E45" s="0" t="n">
        <f aca="false">E44+5</f>
        <v>175</v>
      </c>
      <c r="F45" s="23" t="n">
        <f aca="false">(10^H$3)*10^(G$3*LOG(E45))</f>
        <v>12468.9669392876</v>
      </c>
      <c r="G45" s="23" t="n">
        <f aca="false">(10^H$4)*10^(G$4*LOG(E45))</f>
        <v>9999.04730227325</v>
      </c>
      <c r="H45" s="23" t="n">
        <f aca="false">(10^H$5)*10^(G$5*LOG(E45))</f>
        <v>8385.05398273515</v>
      </c>
      <c r="I45" s="23" t="n">
        <f aca="false">(10^H$6)*10^(G$6*LOG(E45))</f>
        <v>6827.36667421903</v>
      </c>
      <c r="J45" s="23" t="n">
        <f aca="false">(10^H$7)*10^(G$7*LOG(E45))</f>
        <v>5042.90808355864</v>
      </c>
      <c r="L45" s="0" t="n">
        <f aca="false">L44+5</f>
        <v>175</v>
      </c>
      <c r="M45" s="23" t="n">
        <f aca="false">(10^O$3)*10^(N$3*LOG(L45))</f>
        <v>4293.33774134197</v>
      </c>
      <c r="N45" s="23" t="n">
        <f aca="false">(10^O$4)*10^(N$4*LOG(L45))</f>
        <v>3230.58346374521</v>
      </c>
      <c r="O45" s="23" t="n">
        <f aca="false">(10^O$5)*10^(N$5*LOG(L45))</f>
        <v>2505.98440296058</v>
      </c>
      <c r="P45" s="23" t="n">
        <f aca="false">(10^O$6)*10^(N$6*LOG(L45))</f>
        <v>1773.06604644514</v>
      </c>
      <c r="Q45" s="23" t="n">
        <f aca="false">(10^O$7)*10^(N$7*LOG(L45))</f>
        <v>1038.36341754479</v>
      </c>
    </row>
    <row r="46" customFormat="false" ht="12.75" hidden="false" customHeight="false" outlineLevel="0" collapsed="false">
      <c r="A46" s="0" t="s">
        <v>32</v>
      </c>
      <c r="B46" s="0" t="n">
        <v>1000</v>
      </c>
      <c r="C46" s="25" t="n">
        <f aca="false">LOG(C23)</f>
        <v>1.47712125471966</v>
      </c>
      <c r="D46" s="25" t="n">
        <f aca="false">LOG(D23)</f>
        <v>3.30102999566398</v>
      </c>
      <c r="E46" s="0" t="n">
        <f aca="false">E45+5</f>
        <v>180</v>
      </c>
      <c r="F46" s="23" t="n">
        <f aca="false">(10^H$3)*10^(G$3*LOG(E46))</f>
        <v>12640.2649846344</v>
      </c>
      <c r="G46" s="23" t="n">
        <f aca="false">(10^H$4)*10^(G$4*LOG(E46))</f>
        <v>10134.3510052161</v>
      </c>
      <c r="H46" s="23" t="n">
        <f aca="false">(10^H$5)*10^(G$5*LOG(E46))</f>
        <v>8499.92292897416</v>
      </c>
      <c r="I46" s="23" t="n">
        <f aca="false">(10^H$6)*10^(G$6*LOG(E46))</f>
        <v>6931.9867956494</v>
      </c>
      <c r="J46" s="23" t="n">
        <f aca="false">(10^H$7)*10^(G$7*LOG(E46))</f>
        <v>5117.95979478902</v>
      </c>
      <c r="L46" s="0" t="n">
        <f aca="false">L45+5</f>
        <v>180</v>
      </c>
      <c r="M46" s="23" t="n">
        <f aca="false">(10^O$3)*10^(N$3*LOG(L46))</f>
        <v>4356.39759780466</v>
      </c>
      <c r="N46" s="23" t="n">
        <f aca="false">(10^O$4)*10^(N$4*LOG(L46))</f>
        <v>3280.16220962814</v>
      </c>
      <c r="O46" s="23" t="n">
        <f aca="false">(10^O$5)*10^(N$5*LOG(L46))</f>
        <v>2543.42409190678</v>
      </c>
      <c r="P46" s="23" t="n">
        <f aca="false">(10^O$6)*10^(N$6*LOG(L46))</f>
        <v>1801.09820203068</v>
      </c>
      <c r="Q46" s="23" t="n">
        <f aca="false">(10^O$7)*10^(N$7*LOG(L46))</f>
        <v>1055.24347888831</v>
      </c>
    </row>
    <row r="47" customFormat="false" ht="12.75" hidden="false" customHeight="false" outlineLevel="0" collapsed="false">
      <c r="E47" s="0" t="n">
        <f aca="false">E46+5</f>
        <v>185</v>
      </c>
      <c r="F47" s="23" t="n">
        <f aca="false">(10^H$3)*10^(G$3*LOG(E47))</f>
        <v>12809.1264999503</v>
      </c>
      <c r="G47" s="23" t="n">
        <f aca="false">(10^H$4)*10^(G$4*LOG(E47))</f>
        <v>10267.7033903255</v>
      </c>
      <c r="H47" s="23" t="n">
        <f aca="false">(10^H$5)*10^(G$5*LOG(E47))</f>
        <v>8613.15372489474</v>
      </c>
      <c r="I47" s="23" t="n">
        <f aca="false">(10^H$6)*10^(G$6*LOG(E47))</f>
        <v>7035.2779056897</v>
      </c>
      <c r="J47" s="23" t="n">
        <f aca="false">(10^H$7)*10^(G$7*LOG(E47))</f>
        <v>5192.02636600282</v>
      </c>
      <c r="L47" s="0" t="n">
        <f aca="false">L46+5</f>
        <v>185</v>
      </c>
      <c r="M47" s="23" t="n">
        <f aca="false">(10^O$3)*10^(N$3*LOG(L47))</f>
        <v>4418.61794138877</v>
      </c>
      <c r="N47" s="23" t="n">
        <f aca="false">(10^O$4)*10^(N$4*LOG(L47))</f>
        <v>3329.11224188912</v>
      </c>
      <c r="O47" s="23" t="n">
        <f aca="false">(10^O$5)*10^(N$5*LOG(L47))</f>
        <v>2580.37440597299</v>
      </c>
      <c r="P47" s="23" t="n">
        <f aca="false">(10^O$6)*10^(N$6*LOG(L47))</f>
        <v>1828.78733370106</v>
      </c>
      <c r="Q47" s="23" t="n">
        <f aca="false">(10^O$7)*10^(N$7*LOG(L47))</f>
        <v>1071.92420888364</v>
      </c>
    </row>
    <row r="48" customFormat="false" ht="12.75" hidden="false" customHeight="false" outlineLevel="0" collapsed="false">
      <c r="E48" s="0" t="n">
        <f aca="false">E47+5</f>
        <v>190</v>
      </c>
      <c r="F48" s="23" t="n">
        <f aca="false">(10^H$3)*10^(G$3*LOG(E48))</f>
        <v>12975.6506263657</v>
      </c>
      <c r="G48" s="23" t="n">
        <f aca="false">(10^H$4)*10^(G$4*LOG(E48))</f>
        <v>10399.1842263788</v>
      </c>
      <c r="H48" s="23" t="n">
        <f aca="false">(10^H$5)*10^(G$5*LOG(E48))</f>
        <v>8724.81308435427</v>
      </c>
      <c r="I48" s="23" t="n">
        <f aca="false">(10^H$6)*10^(G$6*LOG(E48))</f>
        <v>7137.29214057997</v>
      </c>
      <c r="J48" s="23" t="n">
        <f aca="false">(10^H$7)*10^(G$7*LOG(E48))</f>
        <v>5265.1468436469</v>
      </c>
      <c r="L48" s="0" t="n">
        <f aca="false">L47+5</f>
        <v>190</v>
      </c>
      <c r="M48" s="23" t="n">
        <f aca="false">(10^O$3)*10^(N$3*LOG(L48))</f>
        <v>4480.03219712275</v>
      </c>
      <c r="N48" s="23" t="n">
        <f aca="false">(10^O$4)*10^(N$4*LOG(L48))</f>
        <v>3377.45821120887</v>
      </c>
      <c r="O48" s="23" t="n">
        <f aca="false">(10^O$5)*10^(N$5*LOG(L48))</f>
        <v>2616.85471583746</v>
      </c>
      <c r="P48" s="23" t="n">
        <f aca="false">(10^O$6)*10^(N$6*LOG(L48))</f>
        <v>1856.14674444449</v>
      </c>
      <c r="Q48" s="23" t="n">
        <f aca="false">(10^O$7)*10^(N$7*LOG(L48))</f>
        <v>1088.41325596778</v>
      </c>
    </row>
    <row r="49" customFormat="false" ht="12.75" hidden="false" customHeight="false" outlineLevel="0" collapsed="false">
      <c r="E49" s="0" t="n">
        <f aca="false">E48+5</f>
        <v>195</v>
      </c>
      <c r="F49" s="23" t="n">
        <f aca="false">(10^H$3)*10^(G$3*LOG(E49))</f>
        <v>13139.9299839524</v>
      </c>
      <c r="G49" s="23" t="n">
        <f aca="false">(10^H$4)*10^(G$4*LOG(E49))</f>
        <v>10528.8680207551</v>
      </c>
      <c r="H49" s="23" t="n">
        <f aca="false">(10^H$5)*10^(G$5*LOG(E49))</f>
        <v>8834.96333078665</v>
      </c>
      <c r="I49" s="23" t="n">
        <f aca="false">(10^H$6)*10^(G$6*LOG(E49))</f>
        <v>7238.07828044855</v>
      </c>
      <c r="J49" s="23" t="n">
        <f aca="false">(10^H$7)*10^(G$7*LOG(E49))</f>
        <v>5337.35774543026</v>
      </c>
      <c r="L49" s="0" t="n">
        <f aca="false">L48+5</f>
        <v>195</v>
      </c>
      <c r="M49" s="23" t="n">
        <f aca="false">(10^O$3)*10^(N$3*LOG(L49))</f>
        <v>4540.67161959042</v>
      </c>
      <c r="N49" s="23" t="n">
        <f aca="false">(10^O$4)*10^(N$4*LOG(L49))</f>
        <v>3425.22318195834</v>
      </c>
      <c r="O49" s="23" t="n">
        <f aca="false">(10^O$5)*10^(N$5*LOG(L49))</f>
        <v>2652.88313867435</v>
      </c>
      <c r="P49" s="23" t="n">
        <f aca="false">(10^O$6)*10^(N$6*LOG(L49))</f>
        <v>1883.18888663628</v>
      </c>
      <c r="Q49" s="23" t="n">
        <f aca="false">(10^O$7)*10^(N$7*LOG(L49))</f>
        <v>1104.71778254726</v>
      </c>
    </row>
    <row r="50" customFormat="false" ht="12.75" hidden="false" customHeight="false" outlineLevel="0" collapsed="false">
      <c r="E50" s="0" t="n">
        <f aca="false">E49+5</f>
        <v>200</v>
      </c>
      <c r="F50" s="23" t="n">
        <f aca="false">(10^H$3)*10^(G$3*LOG(E50))</f>
        <v>13302.0512559257</v>
      </c>
      <c r="G50" s="23" t="n">
        <f aca="false">(10^H$4)*10^(G$4*LOG(E50))</f>
        <v>10656.8244917127</v>
      </c>
      <c r="H50" s="23" t="n">
        <f aca="false">(10^H$5)*10^(G$5*LOG(E50))</f>
        <v>8943.66279067195</v>
      </c>
      <c r="I50" s="23" t="n">
        <f aca="false">(10^H$6)*10^(G$6*LOG(E50))</f>
        <v>7337.68204544328</v>
      </c>
      <c r="J50" s="23" t="n">
        <f aca="false">(10^H$7)*10^(G$7*LOG(E50))</f>
        <v>5408.6932844006</v>
      </c>
      <c r="L50" s="0" t="n">
        <f aca="false">L49+5</f>
        <v>200</v>
      </c>
      <c r="M50" s="23" t="n">
        <f aca="false">(10^O$3)*10^(N$3*LOG(L50))</f>
        <v>4600.56548561849</v>
      </c>
      <c r="N50" s="23" t="n">
        <f aca="false">(10^O$4)*10^(N$4*LOG(L50))</f>
        <v>3472.42877213788</v>
      </c>
      <c r="O50" s="23" t="n">
        <f aca="false">(10^O$5)*10^(N$5*LOG(L50))</f>
        <v>2688.47664916782</v>
      </c>
      <c r="P50" s="23" t="n">
        <f aca="false">(10^O$6)*10^(N$6*LOG(L50))</f>
        <v>1909.92543674146</v>
      </c>
      <c r="Q50" s="23" t="n">
        <f aca="false">(10^O$7)*10^(N$7*LOG(L50))</f>
        <v>1120.84450749758</v>
      </c>
    </row>
    <row r="51" customFormat="false" ht="12.75" hidden="false" customHeight="false" outlineLevel="0" collapsed="false">
      <c r="E51" s="0" t="n">
        <f aca="false">E50+5</f>
        <v>205</v>
      </c>
      <c r="F51" s="23" t="n">
        <f aca="false">(10^H$3)*10^(G$3*LOG(E51))</f>
        <v>13462.0957072882</v>
      </c>
      <c r="G51" s="23" t="n">
        <f aca="false">(10^H$4)*10^(G$4*LOG(E51))</f>
        <v>10783.1189875881</v>
      </c>
      <c r="H51" s="23" t="n">
        <f aca="false">(10^H$5)*10^(G$5*LOG(E51))</f>
        <v>9050.96614283882</v>
      </c>
      <c r="I51" s="23" t="n">
        <f aca="false">(10^H$6)*10^(G$6*LOG(E51))</f>
        <v>7436.14635901646</v>
      </c>
      <c r="J51" s="23" t="n">
        <f aca="false">(10^H$7)*10^(G$7*LOG(E51))</f>
        <v>5479.18556808572</v>
      </c>
      <c r="L51" s="0" t="n">
        <f aca="false">L50+5</f>
        <v>205</v>
      </c>
      <c r="M51" s="23" t="n">
        <f aca="false">(10^O$3)*10^(N$3*LOG(L51))</f>
        <v>4659.74126549116</v>
      </c>
      <c r="N51" s="23" t="n">
        <f aca="false">(10^O$4)*10^(N$4*LOG(L51))</f>
        <v>3519.0952777972</v>
      </c>
      <c r="O51" s="23" t="n">
        <f aca="false">(10^O$5)*10^(N$5*LOG(L51))</f>
        <v>2723.65117817786</v>
      </c>
      <c r="P51" s="23" t="n">
        <f aca="false">(10^O$6)*10^(N$6*LOG(L51))</f>
        <v>1936.36736176143</v>
      </c>
      <c r="Q51" s="23" t="n">
        <f aca="false">(10^O$7)*10^(N$7*LOG(L51))</f>
        <v>1136.79974398125</v>
      </c>
    </row>
    <row r="52" customFormat="false" ht="12.75" hidden="false" customHeight="false" outlineLevel="0" collapsed="false">
      <c r="E52" s="0" t="n">
        <f aca="false">E51+5</f>
        <v>210</v>
      </c>
      <c r="F52" s="23" t="n">
        <f aca="false">(10^H$3)*10^(G$3*LOG(E52))</f>
        <v>13620.139646684</v>
      </c>
      <c r="G52" s="23" t="n">
        <f aca="false">(10^H$4)*10^(G$4*LOG(E52))</f>
        <v>10907.8128600255</v>
      </c>
      <c r="H52" s="23" t="n">
        <f aca="false">(10^H$5)*10^(G$5*LOG(E52))</f>
        <v>9156.92472950886</v>
      </c>
      <c r="I52" s="23" t="n">
        <f aca="false">(10^H$6)*10^(G$6*LOG(E52))</f>
        <v>7533.51158271589</v>
      </c>
      <c r="J52" s="23" t="n">
        <f aca="false">(10^H$7)*10^(G$7*LOG(E52))</f>
        <v>5548.86477601247</v>
      </c>
      <c r="L52" s="0" t="n">
        <f aca="false">L51+5</f>
        <v>210</v>
      </c>
      <c r="M52" s="23" t="n">
        <f aca="false">(10^O$3)*10^(N$3*LOG(L52))</f>
        <v>4718.22477554771</v>
      </c>
      <c r="N52" s="23" t="n">
        <f aca="false">(10^O$4)*10^(N$4*LOG(L52))</f>
        <v>3565.24178399241</v>
      </c>
      <c r="O52" s="23" t="n">
        <f aca="false">(10^O$5)*10^(N$5*LOG(L52))</f>
        <v>2758.42170069763</v>
      </c>
      <c r="P52" s="23" t="n">
        <f aca="false">(10^O$6)*10^(N$6*LOG(L52))</f>
        <v>1962.52497851534</v>
      </c>
      <c r="Q52" s="23" t="n">
        <f aca="false">(10^O$7)*10^(N$7*LOG(L52))</f>
        <v>1152.58943320128</v>
      </c>
    </row>
    <row r="53" customFormat="false" ht="12.75" hidden="false" customHeight="false" outlineLevel="0" collapsed="false">
      <c r="E53" s="0" t="n">
        <f aca="false">E52+5</f>
        <v>215</v>
      </c>
      <c r="F53" s="23" t="n">
        <f aca="false">(10^H$3)*10^(G$3*LOG(E53))</f>
        <v>13776.2548388794</v>
      </c>
      <c r="G53" s="23" t="n">
        <f aca="false">(10^H$4)*10^(G$4*LOG(E53))</f>
        <v>11030.963797246</v>
      </c>
      <c r="H53" s="23" t="n">
        <f aca="false">(10^H$5)*10^(G$5*LOG(E53))</f>
        <v>9261.58683408009</v>
      </c>
      <c r="I53" s="23" t="n">
        <f aca="false">(10^H$6)*10^(G$6*LOG(E53))</f>
        <v>7629.81572616785</v>
      </c>
      <c r="J53" s="23" t="n">
        <f aca="false">(10^H$7)*10^(G$7*LOG(E53))</f>
        <v>5617.75931840775</v>
      </c>
      <c r="L53" s="0" t="n">
        <f aca="false">L52+5</f>
        <v>215</v>
      </c>
      <c r="M53" s="23" t="n">
        <f aca="false">(10^O$3)*10^(N$3*LOG(L53))</f>
        <v>4776.04031458074</v>
      </c>
      <c r="N53" s="23" t="n">
        <f aca="false">(10^O$4)*10^(N$4*LOG(L53))</f>
        <v>3610.88626402131</v>
      </c>
      <c r="O53" s="23" t="n">
        <f aca="false">(10^O$5)*10^(N$5*LOG(L53))</f>
        <v>2792.80231449079</v>
      </c>
      <c r="P53" s="23" t="n">
        <f aca="false">(10^O$6)*10^(N$6*LOG(L53))</f>
        <v>1988.40800668039</v>
      </c>
      <c r="Q53" s="23" t="n">
        <f aca="false">(10^O$7)*10^(N$7*LOG(L53))</f>
        <v>1168.21917461292</v>
      </c>
    </row>
    <row r="54" customFormat="false" ht="12.75" hidden="false" customHeight="false" outlineLevel="0" collapsed="false">
      <c r="E54" s="0" t="n">
        <f aca="false">E53+5</f>
        <v>220</v>
      </c>
      <c r="F54" s="23" t="n">
        <f aca="false">(10^H$3)*10^(G$3*LOG(E54))</f>
        <v>13930.5088741683</v>
      </c>
      <c r="G54" s="23" t="n">
        <f aca="false">(10^H$4)*10^(G$4*LOG(E54))</f>
        <v>11152.626122461</v>
      </c>
      <c r="H54" s="23" t="n">
        <f aca="false">(10^H$5)*10^(G$5*LOG(E54))</f>
        <v>9364.99792989327</v>
      </c>
      <c r="I54" s="23" t="n">
        <f aca="false">(10^H$6)*10^(G$6*LOG(E54))</f>
        <v>7725.09463538706</v>
      </c>
      <c r="J54" s="23" t="n">
        <f aca="false">(10^H$7)*10^(G$7*LOG(E54))</f>
        <v>5685.89597846569</v>
      </c>
      <c r="L54" s="0" t="n">
        <f aca="false">L53+5</f>
        <v>220</v>
      </c>
      <c r="M54" s="23" t="n">
        <f aca="false">(10^O$3)*10^(N$3*LOG(L54))</f>
        <v>4833.21078608961</v>
      </c>
      <c r="N54" s="23" t="n">
        <f aca="false">(10^O$4)*10^(N$4*LOG(L54))</f>
        <v>3656.04566841799</v>
      </c>
      <c r="O54" s="23" t="n">
        <f aca="false">(10^O$5)*10^(N$5*LOG(L54))</f>
        <v>2826.80631058932</v>
      </c>
      <c r="P54" s="23" t="n">
        <f aca="false">(10^O$6)*10^(N$6*LOG(L54))</f>
        <v>2014.02561637736</v>
      </c>
      <c r="Q54" s="23" t="n">
        <f aca="false">(10^O$7)*10^(N$7*LOG(L54))</f>
        <v>1183.69425303877</v>
      </c>
    </row>
    <row r="55" customFormat="false" ht="12.75" hidden="false" customHeight="false" outlineLevel="0" collapsed="false">
      <c r="E55" s="0" t="n">
        <f aca="false">E54+5</f>
        <v>225</v>
      </c>
      <c r="F55" s="23" t="n">
        <f aca="false">(10^H$3)*10^(G$3*LOG(E55))</f>
        <v>14082.9655000734</v>
      </c>
      <c r="G55" s="23" t="n">
        <f aca="false">(10^H$4)*10^(G$4*LOG(E55))</f>
        <v>11272.8510617817</v>
      </c>
      <c r="H55" s="23" t="n">
        <f aca="false">(10^H$5)*10^(G$5*LOG(E55))</f>
        <v>9467.20090359993</v>
      </c>
      <c r="I55" s="23" t="n">
        <f aca="false">(10^H$6)*10^(G$6*LOG(E55))</f>
        <v>7819.38216209016</v>
      </c>
      <c r="J55" s="23" t="n">
        <f aca="false">(10^H$7)*10^(G$7*LOG(E55))</f>
        <v>5753.30004021606</v>
      </c>
      <c r="L55" s="0" t="n">
        <f aca="false">L54+5</f>
        <v>225</v>
      </c>
      <c r="M55" s="23" t="n">
        <f aca="false">(10^O$3)*10^(N$3*LOG(L55))</f>
        <v>4889.75780814289</v>
      </c>
      <c r="N55" s="23" t="n">
        <f aca="false">(10^O$4)*10^(N$4*LOG(L55))</f>
        <v>3700.73600497133</v>
      </c>
      <c r="O55" s="23" t="n">
        <f aca="false">(10^O$5)*10^(N$5*LOG(L55))</f>
        <v>2860.44623665926</v>
      </c>
      <c r="P55" s="23" t="n">
        <f aca="false">(10^O$6)*10^(N$6*LOG(L55))</f>
        <v>2039.38647097329</v>
      </c>
      <c r="Q55" s="23" t="n">
        <f aca="false">(10^O$7)*10^(N$7*LOG(L55))</f>
        <v>1199.01966306749</v>
      </c>
    </row>
    <row r="56" customFormat="false" ht="12.75" hidden="false" customHeight="false" outlineLevel="0" collapsed="false">
      <c r="E56" s="0" t="n">
        <f aca="false">E55+5</f>
        <v>230</v>
      </c>
      <c r="F56" s="23" t="n">
        <f aca="false">(10^H$3)*10^(G$3*LOG(E56))</f>
        <v>14233.6849199397</v>
      </c>
      <c r="G56" s="23" t="n">
        <f aca="false">(10^H$4)*10^(G$4*LOG(E56))</f>
        <v>11391.6869853465</v>
      </c>
      <c r="H56" s="23" t="n">
        <f aca="false">(10^H$5)*10^(G$5*LOG(E56))</f>
        <v>9568.23625622944</v>
      </c>
      <c r="I56" s="23" t="n">
        <f aca="false">(10^H$6)*10^(G$6*LOG(E56))</f>
        <v>7912.71031630703</v>
      </c>
      <c r="J56" s="23" t="n">
        <f aca="false">(10^H$7)*10^(G$7*LOG(E56))</f>
        <v>5819.99540373761</v>
      </c>
      <c r="L56" s="0" t="n">
        <f aca="false">L55+5</f>
        <v>230</v>
      </c>
      <c r="M56" s="23" t="n">
        <f aca="false">(10^O$3)*10^(N$3*LOG(L56))</f>
        <v>4945.70181235201</v>
      </c>
      <c r="N56" s="23" t="n">
        <f aca="false">(10^O$4)*10^(N$4*LOG(L56))</f>
        <v>3744.97241085138</v>
      </c>
      <c r="O56" s="23" t="n">
        <f aca="false">(10^O$5)*10^(N$5*LOG(L56))</f>
        <v>2893.73395409791</v>
      </c>
      <c r="P56" s="23" t="n">
        <f aca="false">(10^O$6)*10^(N$6*LOG(L56))</f>
        <v>2064.49876567698</v>
      </c>
      <c r="Q56" s="23" t="n">
        <f aca="false">(10^O$7)*10^(N$7*LOG(L56))</f>
        <v>1214.20013106243</v>
      </c>
    </row>
    <row r="57" customFormat="false" ht="12.75" hidden="false" customHeight="false" outlineLevel="0" collapsed="false">
      <c r="E57" s="0" t="n">
        <f aca="false">E56+5</f>
        <v>235</v>
      </c>
      <c r="F57" s="23" t="n">
        <f aca="false">(10^H$3)*10^(G$3*LOG(E57))</f>
        <v>14382.7240623695</v>
      </c>
      <c r="G57" s="23" t="n">
        <f aca="false">(10^H$4)*10^(G$4*LOG(E57))</f>
        <v>11509.179624867</v>
      </c>
      <c r="H57" s="23" t="n">
        <f aca="false">(10^H$5)*10^(G$5*LOG(E57))</f>
        <v>9668.14228461584</v>
      </c>
      <c r="I57" s="23" t="n">
        <f aca="false">(10^H$6)*10^(G$6*LOG(E57))</f>
        <v>8005.10940426353</v>
      </c>
      <c r="J57" s="23" t="n">
        <f aca="false">(10^H$7)*10^(G$7*LOG(E57))</f>
        <v>5886.00468921535</v>
      </c>
      <c r="L57" s="0" t="n">
        <f aca="false">L56+5</f>
        <v>235</v>
      </c>
      <c r="M57" s="23" t="n">
        <f aca="false">(10^O$3)*10^(N$3*LOG(L57))</f>
        <v>5001.06213324752</v>
      </c>
      <c r="N57" s="23" t="n">
        <f aca="false">(10^O$4)*10^(N$4*LOG(L57))</f>
        <v>3788.76921777587</v>
      </c>
      <c r="O57" s="23" t="n">
        <f aca="false">(10^O$5)*10^(N$5*LOG(L57))</f>
        <v>2926.68068960463</v>
      </c>
      <c r="P57" s="23" t="n">
        <f aca="false">(10^O$6)*10^(N$6*LOG(L57))</f>
        <v>2089.37026242318</v>
      </c>
      <c r="Q57" s="23" t="n">
        <f aca="false">(10^O$7)*10^(N$7*LOG(L57))</f>
        <v>1229.24013506095</v>
      </c>
    </row>
    <row r="58" customFormat="false" ht="12.75" hidden="false" customHeight="false" outlineLevel="0" collapsed="false">
      <c r="E58" s="0" t="n">
        <f aca="false">E57+5</f>
        <v>240</v>
      </c>
      <c r="F58" s="23" t="n">
        <f aca="false">(10^H$3)*10^(G$3*LOG(E58))</f>
        <v>14530.1368249042</v>
      </c>
      <c r="G58" s="23" t="n">
        <f aca="false">(10^H$4)*10^(G$4*LOG(E58))</f>
        <v>11625.3722703473</v>
      </c>
      <c r="H58" s="23" t="n">
        <f aca="false">(10^H$5)*10^(G$5*LOG(E58))</f>
        <v>9766.95524547812</v>
      </c>
      <c r="I58" s="23" t="n">
        <f aca="false">(10^H$6)*10^(G$6*LOG(E58))</f>
        <v>8096.6081532389</v>
      </c>
      <c r="J58" s="23" t="n">
        <f aca="false">(10^H$7)*10^(G$7*LOG(E58))</f>
        <v>5951.34933113573</v>
      </c>
      <c r="L58" s="0" t="n">
        <f aca="false">L57+5</f>
        <v>240</v>
      </c>
      <c r="M58" s="23" t="n">
        <f aca="false">(10^O$3)*10^(N$3*LOG(L58))</f>
        <v>5055.85708917232</v>
      </c>
      <c r="N58" s="23" t="n">
        <f aca="false">(10^O$4)*10^(N$4*LOG(L58))</f>
        <v>3832.14001102181</v>
      </c>
      <c r="O58" s="23" t="n">
        <f aca="false">(10^O$5)*10^(N$5*LOG(L58))</f>
        <v>2959.29708186615</v>
      </c>
      <c r="P58" s="23" t="n">
        <f aca="false">(10^O$6)*10^(N$6*LOG(L58))</f>
        <v>2114.00832147338</v>
      </c>
      <c r="Q58" s="23" t="n">
        <f aca="false">(10^O$7)*10^(N$7*LOG(L58))</f>
        <v>1244.14392280695</v>
      </c>
    </row>
    <row r="59" customFormat="false" ht="12.75" hidden="false" customHeight="false" outlineLevel="0" collapsed="false">
      <c r="E59" s="0" t="n">
        <f aca="false">E58+5</f>
        <v>245</v>
      </c>
      <c r="F59" s="23" t="n">
        <f aca="false">(10^H$3)*10^(G$3*LOG(E59))</f>
        <v>14675.9742948964</v>
      </c>
      <c r="G59" s="23" t="n">
        <f aca="false">(10^H$4)*10^(G$4*LOG(E59))</f>
        <v>11740.3059483631</v>
      </c>
      <c r="H59" s="23" t="n">
        <f aca="false">(10^H$5)*10^(G$5*LOG(E59))</f>
        <v>9864.7095041379</v>
      </c>
      <c r="I59" s="23" t="n">
        <f aca="false">(10^H$6)*10^(G$6*LOG(E59))</f>
        <v>8187.2338248731</v>
      </c>
      <c r="J59" s="23" t="n">
        <f aca="false">(10^H$7)*10^(G$7*LOG(E59))</f>
        <v>6016.04966373934</v>
      </c>
      <c r="L59" s="0" t="n">
        <f aca="false">L58+5</f>
        <v>245</v>
      </c>
      <c r="M59" s="23" t="n">
        <f aca="false">(10^O$3)*10^(N$3*LOG(L59))</f>
        <v>5110.10405565614</v>
      </c>
      <c r="N59" s="23" t="n">
        <f aca="false">(10^O$4)*10^(N$4*LOG(L59))</f>
        <v>3875.09768297904</v>
      </c>
      <c r="O59" s="23" t="n">
        <f aca="false">(10^O$5)*10^(N$5*LOG(L59))</f>
        <v>2991.59322391072</v>
      </c>
      <c r="P59" s="23" t="n">
        <f aca="false">(10^O$6)*10^(N$6*LOG(L59))</f>
        <v>2138.41993010387</v>
      </c>
      <c r="Q59" s="23" t="n">
        <f aca="false">(10^O$7)*10^(N$7*LOG(L59))</f>
        <v>1258.915528127</v>
      </c>
    </row>
    <row r="60" customFormat="false" ht="12.75" hidden="false" customHeight="false" outlineLevel="0" collapsed="false">
      <c r="E60" s="0" t="n">
        <f aca="false">E59+5</f>
        <v>250</v>
      </c>
      <c r="F60" s="23" t="n">
        <f aca="false">(10^H$3)*10^(G$3*LOG(E60))</f>
        <v>14820.2849501282</v>
      </c>
      <c r="G60" s="23" t="n">
        <f aca="false">(10^H$4)*10^(G$4*LOG(E60))</f>
        <v>11854.0195839667</v>
      </c>
      <c r="H60" s="23" t="n">
        <f aca="false">(10^H$5)*10^(G$5*LOG(E60))</f>
        <v>9961.4376695956</v>
      </c>
      <c r="I60" s="23" t="n">
        <f aca="false">(10^H$6)*10^(G$6*LOG(E60))</f>
        <v>8277.01231820556</v>
      </c>
      <c r="J60" s="23" t="n">
        <f aca="false">(10^H$7)*10^(G$7*LOG(E60))</f>
        <v>6080.12499870392</v>
      </c>
      <c r="L60" s="0" t="n">
        <f aca="false">L59+5</f>
        <v>250</v>
      </c>
      <c r="M60" s="23" t="n">
        <f aca="false">(10^O$3)*10^(N$3*LOG(L60))</f>
        <v>5163.81953210884</v>
      </c>
      <c r="N60" s="23" t="n">
        <f aca="false">(10^O$4)*10^(N$4*LOG(L60))</f>
        <v>3917.65448185133</v>
      </c>
      <c r="O60" s="23" t="n">
        <f aca="false">(10^O$5)*10^(N$5*LOG(L60))</f>
        <v>3023.57870161287</v>
      </c>
      <c r="P60" s="23" t="n">
        <f aca="false">(10^O$6)*10^(N$6*LOG(L60))</f>
        <v>2162.61172870348</v>
      </c>
      <c r="Q60" s="23" t="n">
        <f aca="false">(10^O$7)*10^(N$7*LOG(L60))</f>
        <v>1273.55878583263</v>
      </c>
    </row>
    <row r="61" customFormat="false" ht="12.75" hidden="false" customHeight="false" outlineLevel="0" collapsed="false">
      <c r="E61" s="0" t="n">
        <f aca="false">E60+5</f>
        <v>255</v>
      </c>
      <c r="F61" s="23" t="n">
        <f aca="false">(10^H$3)*10^(G$3*LOG(E61))</f>
        <v>14963.1148413984</v>
      </c>
      <c r="G61" s="23" t="n">
        <f aca="false">(10^H$4)*10^(G$4*LOG(E61))</f>
        <v>11966.5501480185</v>
      </c>
      <c r="H61" s="23" t="n">
        <f aca="false">(10^H$5)*10^(G$5*LOG(E61))</f>
        <v>10057.1707174632</v>
      </c>
      <c r="I61" s="23" t="n">
        <f aca="false">(10^H$6)*10^(G$6*LOG(E61))</f>
        <v>8365.96826356201</v>
      </c>
      <c r="J61" s="23" t="n">
        <f aca="false">(10^H$7)*10^(G$7*LOG(E61))</f>
        <v>6143.59369590471</v>
      </c>
      <c r="L61" s="0" t="n">
        <f aca="false">L60+5</f>
        <v>255</v>
      </c>
      <c r="M61" s="23" t="n">
        <f aca="false">(10^O$3)*10^(N$3*LOG(L61))</f>
        <v>5217.01920256173</v>
      </c>
      <c r="N61" s="23" t="n">
        <f aca="false">(10^O$4)*10^(N$4*LOG(L61))</f>
        <v>3959.82205603251</v>
      </c>
      <c r="O61" s="23" t="n">
        <f aca="false">(10^O$5)*10^(N$5*LOG(L61))</f>
        <v>3055.26262876841</v>
      </c>
      <c r="P61" s="23" t="n">
        <f aca="false">(10^O$6)*10^(N$6*LOG(L61))</f>
        <v>2186.59003456163</v>
      </c>
      <c r="Q61" s="23" t="n">
        <f aca="false">(10^O$7)*10^(N$7*LOG(L61))</f>
        <v>1288.07734530831</v>
      </c>
    </row>
    <row r="62" customFormat="false" ht="12.75" hidden="false" customHeight="false" outlineLevel="0" collapsed="false">
      <c r="E62" s="0" t="n">
        <f aca="false">E61+5</f>
        <v>260</v>
      </c>
      <c r="F62" s="23" t="n">
        <f aca="false">(10^H$3)*10^(G$3*LOG(E62))</f>
        <v>15104.5077590208</v>
      </c>
      <c r="G62" s="23" t="n">
        <f aca="false">(10^H$4)*10^(G$4*LOG(E62))</f>
        <v>12077.932791516</v>
      </c>
      <c r="H62" s="23" t="n">
        <f aca="false">(10^H$5)*10^(G$5*LOG(E62))</f>
        <v>10151.9381020609</v>
      </c>
      <c r="I62" s="23" t="n">
        <f aca="false">(10^H$6)*10^(G$6*LOG(E62))</f>
        <v>8454.12510826501</v>
      </c>
      <c r="J62" s="23" t="n">
        <f aca="false">(10^H$7)*10^(G$7*LOG(E62))</f>
        <v>6206.47322799219</v>
      </c>
      <c r="L62" s="0" t="n">
        <f aca="false">L61+5</f>
        <v>260</v>
      </c>
      <c r="M62" s="23" t="n">
        <f aca="false">(10^O$3)*10^(N$3*LOG(L62))</f>
        <v>5269.71799109397</v>
      </c>
      <c r="N62" s="23" t="n">
        <f aca="false">(10^O$4)*10^(N$4*LOG(L62))</f>
        <v>4001.61149461875</v>
      </c>
      <c r="O62" s="23" t="n">
        <f aca="false">(10^O$5)*10^(N$5*LOG(L62))</f>
        <v>3086.65367910601</v>
      </c>
      <c r="P62" s="23" t="n">
        <f aca="false">(10^O$6)*10^(N$6*LOG(L62))</f>
        <v>2210.36086359243</v>
      </c>
      <c r="Q62" s="23" t="n">
        <f aca="false">(10^O$7)*10^(N$7*LOG(L62))</f>
        <v>1302.47468292427</v>
      </c>
    </row>
    <row r="63" customFormat="false" ht="12.75" hidden="false" customHeight="false" outlineLevel="0" collapsed="false">
      <c r="E63" s="0" t="n">
        <f aca="false">E62+5</f>
        <v>265</v>
      </c>
      <c r="F63" s="23" t="n">
        <f aca="false">(10^H$3)*10^(G$3*LOG(E63))</f>
        <v>15244.5053849305</v>
      </c>
      <c r="G63" s="23" t="n">
        <f aca="false">(10^H$4)*10^(G$4*LOG(E63))</f>
        <v>12188.2009682948</v>
      </c>
      <c r="H63" s="23" t="n">
        <f aca="false">(10^H$5)*10^(G$5*LOG(E63))</f>
        <v>10245.7678588219</v>
      </c>
      <c r="I63" s="23" t="n">
        <f aca="false">(10^H$6)*10^(G$6*LOG(E63))</f>
        <v>8541.50519502329</v>
      </c>
      <c r="J63" s="23" t="n">
        <f aca="false">(10^H$7)*10^(G$7*LOG(E63))</f>
        <v>6268.78023943551</v>
      </c>
      <c r="L63" s="0" t="n">
        <f aca="false">L62+5</f>
        <v>265</v>
      </c>
      <c r="M63" s="23" t="n">
        <f aca="false">(10^O$3)*10^(N$3*LOG(L63))</f>
        <v>5321.93011250203</v>
      </c>
      <c r="N63" s="23" t="n">
        <f aca="false">(10^O$4)*10^(N$4*LOG(L63))</f>
        <v>4043.033364461</v>
      </c>
      <c r="O63" s="23" t="n">
        <f aca="false">(10^O$5)*10^(N$5*LOG(L63))</f>
        <v>3117.76011555663</v>
      </c>
      <c r="P63" s="23" t="n">
        <f aca="false">(10^O$6)*10^(N$6*LOG(L63))</f>
        <v>2233.92995020984</v>
      </c>
      <c r="Q63" s="23" t="n">
        <f aca="false">(10^O$7)*10^(N$7*LOG(L63))</f>
        <v>1316.75411339661</v>
      </c>
    </row>
    <row r="64" customFormat="false" ht="12.75" hidden="false" customHeight="false" outlineLevel="0" collapsed="false">
      <c r="E64" s="0" t="n">
        <f aca="false">E63+5</f>
        <v>270</v>
      </c>
      <c r="F64" s="23" t="n">
        <f aca="false">(10^H$3)*10^(G$3*LOG(E64))</f>
        <v>15383.1474318907</v>
      </c>
      <c r="G64" s="23" t="n">
        <f aca="false">(10^H$4)*10^(G$4*LOG(E64))</f>
        <v>12297.3865473063</v>
      </c>
      <c r="H64" s="23" t="n">
        <f aca="false">(10^H$5)*10^(G$5*LOG(E64))</f>
        <v>10338.6866980104</v>
      </c>
      <c r="I64" s="23" t="n">
        <f aca="false">(10^H$6)*10^(G$6*LOG(E64))</f>
        <v>8628.12983375124</v>
      </c>
      <c r="J64" s="23" t="n">
        <f aca="false">(10^H$7)*10^(G$7*LOG(E64))</f>
        <v>6330.53060060098</v>
      </c>
      <c r="L64" s="0" t="n">
        <f aca="false">L63+5</f>
        <v>270</v>
      </c>
      <c r="M64" s="23" t="n">
        <f aca="false">(10^O$3)*10^(N$3*LOG(L64))</f>
        <v>5373.66911870212</v>
      </c>
      <c r="N64" s="23" t="n">
        <f aca="false">(10^O$4)*10^(N$4*LOG(L64))</f>
        <v>4084.09774411249</v>
      </c>
      <c r="O64" s="23" t="n">
        <f aca="false">(10^O$5)*10^(N$5*LOG(L64))</f>
        <v>3148.58981706275</v>
      </c>
      <c r="P64" s="23" t="n">
        <f aca="false">(10^O$6)*10^(N$6*LOG(L64))</f>
        <v>2257.30276554319</v>
      </c>
      <c r="Q64" s="23" t="n">
        <f aca="false">(10^O$7)*10^(N$7*LOG(L64))</f>
        <v>1330.9188002018</v>
      </c>
    </row>
    <row r="65" customFormat="false" ht="12.75" hidden="false" customHeight="false" outlineLevel="0" collapsed="false">
      <c r="E65" s="0" t="n">
        <f aca="false">E64+5</f>
        <v>275</v>
      </c>
      <c r="F65" s="23" t="n">
        <f aca="false">(10^H$3)*10^(G$3*LOG(E65))</f>
        <v>15520.4717711107</v>
      </c>
      <c r="G65" s="23" t="n">
        <f aca="false">(10^H$4)*10^(G$4*LOG(E65))</f>
        <v>12405.5199155358</v>
      </c>
      <c r="H65" s="23" t="n">
        <f aca="false">(10^H$5)*10^(G$5*LOG(E65))</f>
        <v>10430.7200906347</v>
      </c>
      <c r="I65" s="23" t="n">
        <f aca="false">(10^H$6)*10^(G$6*LOG(E65))</f>
        <v>8714.01936747992</v>
      </c>
      <c r="J65" s="23" t="n">
        <f aca="false">(10^H$7)*10^(G$7*LOG(E65))</f>
        <v>6391.73945736701</v>
      </c>
      <c r="L65" s="0" t="n">
        <f aca="false">L64+5</f>
        <v>275</v>
      </c>
      <c r="M65" s="23" t="n">
        <f aca="false">(10^O$3)*10^(N$3*LOG(L65))</f>
        <v>5424.94794129712</v>
      </c>
      <c r="N65" s="23" t="n">
        <f aca="false">(10^O$4)*10^(N$4*LOG(L65))</f>
        <v>4124.81425498398</v>
      </c>
      <c r="O65" s="23" t="n">
        <f aca="false">(10^O$5)*10^(N$5*LOG(L65))</f>
        <v>3179.15030317573</v>
      </c>
      <c r="P65" s="23" t="n">
        <f aca="false">(10^O$6)*10^(N$6*LOG(L65))</f>
        <v>2280.48453415961</v>
      </c>
      <c r="Q65" s="23" t="n">
        <f aca="false">(10^O$7)*10^(N$7*LOG(L65))</f>
        <v>1344.97176514056</v>
      </c>
    </row>
    <row r="66" customFormat="false" ht="12.75" hidden="false" customHeight="false" outlineLevel="0" collapsed="false">
      <c r="E66" s="0" t="n">
        <f aca="false">E65+5</f>
        <v>280</v>
      </c>
      <c r="F66" s="23" t="n">
        <f aca="false">(10^H$3)*10^(G$3*LOG(E66))</f>
        <v>15656.5145494333</v>
      </c>
      <c r="G66" s="23" t="n">
        <f aca="false">(10^H$4)*10^(G$4*LOG(E66))</f>
        <v>12512.6300724942</v>
      </c>
      <c r="H66" s="23" t="n">
        <f aca="false">(10^H$5)*10^(G$5*LOG(E66))</f>
        <v>10521.8923473367</v>
      </c>
      <c r="I66" s="23" t="n">
        <f aca="false">(10^H$6)*10^(G$6*LOG(E66))</f>
        <v>8799.19323294425</v>
      </c>
      <c r="J66" s="23" t="n">
        <f aca="false">(10^H$7)*10^(G$7*LOG(E66))</f>
        <v>6452.42127671809</v>
      </c>
      <c r="L66" s="0" t="n">
        <f aca="false">L65+5</f>
        <v>280</v>
      </c>
      <c r="M66" s="23" t="n">
        <f aca="false">(10^O$3)*10^(N$3*LOG(L66))</f>
        <v>5475.77893068864</v>
      </c>
      <c r="N66" s="23" t="n">
        <f aca="false">(10^O$4)*10^(N$4*LOG(L66))</f>
        <v>4165.19208998295</v>
      </c>
      <c r="O66" s="23" t="n">
        <f aca="false">(10^O$5)*10^(N$5*LOG(L66))</f>
        <v>3209.44875666057</v>
      </c>
      <c r="P66" s="23" t="n">
        <f aca="false">(10^O$6)*10^(N$6*LOG(L66))</f>
        <v>2303.48024944069</v>
      </c>
      <c r="Q66" s="23" t="n">
        <f aca="false">(10^O$7)*10^(N$7*LOG(L66))</f>
        <v>1358.91589713455</v>
      </c>
    </row>
    <row r="67" customFormat="false" ht="12.75" hidden="false" customHeight="false" outlineLevel="0" collapsed="false">
      <c r="E67" s="0" t="n">
        <f aca="false">E66+5</f>
        <v>285</v>
      </c>
      <c r="F67" s="23" t="n">
        <f aca="false">(10^H$3)*10^(G$3*LOG(E67))</f>
        <v>15791.3102971126</v>
      </c>
      <c r="G67" s="23" t="n">
        <f aca="false">(10^H$4)*10^(G$4*LOG(E67))</f>
        <v>12618.7447171122</v>
      </c>
      <c r="H67" s="23" t="n">
        <f aca="false">(10^H$5)*10^(G$5*LOG(E67))</f>
        <v>10612.2266909456</v>
      </c>
      <c r="I67" s="23" t="n">
        <f aca="false">(10^H$6)*10^(G$6*LOG(E67))</f>
        <v>8883.67001636321</v>
      </c>
      <c r="J67" s="23" t="n">
        <f aca="false">(10^H$7)*10^(G$7*LOG(E67))</f>
        <v>6512.58988870943</v>
      </c>
      <c r="L67" s="0" t="n">
        <f aca="false">L66+5</f>
        <v>285</v>
      </c>
      <c r="M67" s="23" t="n">
        <f aca="false">(10^O$3)*10^(N$3*LOG(L67))</f>
        <v>5526.17389207118</v>
      </c>
      <c r="N67" s="23" t="n">
        <f aca="false">(10^O$4)*10^(N$4*LOG(L67))</f>
        <v>4205.24003988087</v>
      </c>
      <c r="O67" s="23" t="n">
        <f aca="false">(10^O$5)*10^(N$5*LOG(L67))</f>
        <v>3239.49204430217</v>
      </c>
      <c r="P67" s="23" t="n">
        <f aca="false">(10^O$6)*10^(N$6*LOG(L67))</f>
        <v>2326.29468774361</v>
      </c>
      <c r="Q67" s="23" t="n">
        <f aca="false">(10^O$7)*10^(N$7*LOG(L67))</f>
        <v>1372.75396033005</v>
      </c>
    </row>
    <row r="68" customFormat="false" ht="12.75" hidden="false" customHeight="false" outlineLevel="0" collapsed="false">
      <c r="E68" s="0" t="n">
        <f aca="false">E67+5</f>
        <v>290</v>
      </c>
      <c r="F68" s="23" t="n">
        <f aca="false">(10^H$3)*10^(G$3*LOG(E68))</f>
        <v>15924.892027091</v>
      </c>
      <c r="G68" s="23" t="n">
        <f aca="false">(10^H$4)*10^(G$4*LOG(E68))</f>
        <v>12723.8903277699</v>
      </c>
      <c r="H68" s="23" t="n">
        <f aca="false">(10^H$5)*10^(G$5*LOG(E68))</f>
        <v>10701.7453233068</v>
      </c>
      <c r="I68" s="23" t="n">
        <f aca="false">(10^H$6)*10^(G$6*LOG(E68))</f>
        <v>8967.46750487188</v>
      </c>
      <c r="J68" s="23" t="n">
        <f aca="false">(10^H$7)*10^(G$7*LOG(E68))</f>
        <v>6572.25852514946</v>
      </c>
      <c r="L68" s="0" t="n">
        <f aca="false">L67+5</f>
        <v>290</v>
      </c>
      <c r="M68" s="23" t="n">
        <f aca="false">(10^O$3)*10^(N$3*LOG(L68))</f>
        <v>5576.14411860707</v>
      </c>
      <c r="N68" s="23" t="n">
        <f aca="false">(10^O$4)*10^(N$4*LOG(L68))</f>
        <v>4244.96651762557</v>
      </c>
      <c r="O68" s="23" t="n">
        <f aca="false">(10^O$5)*10^(N$5*LOG(L68))</f>
        <v>3269.28673608486</v>
      </c>
      <c r="P68" s="23" t="n">
        <f aca="false">(10^O$6)*10^(N$6*LOG(L68))</f>
        <v>2348.93242146243</v>
      </c>
      <c r="Q68" s="23" t="n">
        <f aca="false">(10^O$7)*10^(N$7*LOG(L68))</f>
        <v>1386.48860157442</v>
      </c>
    </row>
    <row r="69" customFormat="false" ht="12.75" hidden="false" customHeight="false" outlineLevel="0" collapsed="false">
      <c r="E69" s="0" t="n">
        <f aca="false">E68+5</f>
        <v>295</v>
      </c>
      <c r="F69" s="23" t="n">
        <f aca="false">(10^H$3)*10^(G$3*LOG(E69))</f>
        <v>16057.2913265792</v>
      </c>
      <c r="G69" s="23" t="n">
        <f aca="false">(10^H$4)*10^(G$4*LOG(E69))</f>
        <v>12828.0922361115</v>
      </c>
      <c r="H69" s="23" t="n">
        <f aca="false">(10^H$5)*10^(G$5*LOG(E69))</f>
        <v>10790.4694869278</v>
      </c>
      <c r="I69" s="23" t="n">
        <f aca="false">(10^H$6)*10^(G$6*LOG(E69))</f>
        <v>9050.60273401329</v>
      </c>
      <c r="J69" s="23" t="n">
        <f aca="false">(10^H$7)*10^(G$7*LOG(E69))</f>
        <v>6631.43985530908</v>
      </c>
      <c r="L69" s="0" t="n">
        <f aca="false">L68+5</f>
        <v>295</v>
      </c>
      <c r="M69" s="23" t="n">
        <f aca="false">(10^O$3)*10^(N$3*LOG(L69))</f>
        <v>5625.70042204761</v>
      </c>
      <c r="N69" s="23" t="n">
        <f aca="false">(10^O$4)*10^(N$4*LOG(L69))</f>
        <v>4284.3795807913</v>
      </c>
      <c r="O69" s="23" t="n">
        <f aca="false">(10^O$5)*10^(N$5*LOG(L69))</f>
        <v>3298.83912289847</v>
      </c>
      <c r="P69" s="23" t="n">
        <f aca="false">(10^O$6)*10^(N$6*LOG(L69))</f>
        <v>2371.3978310924</v>
      </c>
      <c r="Q69" s="23" t="n">
        <f aca="false">(10^O$7)*10^(N$7*LOG(L69))</f>
        <v>1400.12235732379</v>
      </c>
    </row>
    <row r="70" customFormat="false" ht="12.75" hidden="false" customHeight="false" outlineLevel="0" collapsed="false">
      <c r="E70" s="0" t="n">
        <f aca="false">E69+5</f>
        <v>300</v>
      </c>
      <c r="F70" s="23" t="n">
        <f aca="false">(10^H$3)*10^(G$3*LOG(E70))</f>
        <v>16188.538441656</v>
      </c>
      <c r="G70" s="23" t="n">
        <f aca="false">(10^H$4)*10^(G$4*LOG(E70))</f>
        <v>12931.3746952262</v>
      </c>
      <c r="H70" s="23" t="n">
        <f aca="false">(10^H$5)*10^(G$5*LOG(E70))</f>
        <v>10878.419521925</v>
      </c>
      <c r="I70" s="23" t="n">
        <f aca="false">(10^H$6)*10^(G$6*LOG(E70))</f>
        <v>9133.09203165308</v>
      </c>
      <c r="J70" s="23" t="n">
        <f aca="false">(10^H$7)*10^(G$7*LOG(E70))</f>
        <v>6690.14601893223</v>
      </c>
      <c r="L70" s="0" t="n">
        <f aca="false">L69+5</f>
        <v>300</v>
      </c>
      <c r="M70" s="23" t="n">
        <f aca="false">(10^O$3)*10^(N$3*LOG(L70))</f>
        <v>5674.85316103681</v>
      </c>
      <c r="N70" s="23" t="n">
        <f aca="false">(10^O$4)*10^(N$4*LOG(L70))</f>
        <v>4323.48695233806</v>
      </c>
      <c r="O70" s="23" t="n">
        <f aca="false">(10^O$5)*10^(N$5*LOG(L70))</f>
        <v>3328.1552329068</v>
      </c>
      <c r="P70" s="23" t="n">
        <f aca="false">(10^O$6)*10^(N$6*LOG(L70))</f>
        <v>2393.69511638896</v>
      </c>
      <c r="Q70" s="23" t="n">
        <f aca="false">(10^O$7)*10^(N$7*LOG(L70))</f>
        <v>1413.65766003407</v>
      </c>
    </row>
    <row r="71" customFormat="false" ht="12.75" hidden="false" customHeight="false" outlineLevel="0" collapsed="false">
      <c r="E71" s="0" t="n">
        <f aca="false">E70+5</f>
        <v>305</v>
      </c>
      <c r="F71" s="23" t="n">
        <f aca="false">(10^H$3)*10^(G$3*LOG(E71))</f>
        <v>16318.6623555268</v>
      </c>
      <c r="G71" s="23" t="n">
        <f aca="false">(10^H$4)*10^(G$4*LOG(E71))</f>
        <v>13033.7609427102</v>
      </c>
      <c r="H71" s="23" t="n">
        <f aca="false">(10^H$5)*10^(G$5*LOG(E71))</f>
        <v>10965.6149187002</v>
      </c>
      <c r="I71" s="23" t="n">
        <f aca="false">(10^H$6)*10^(G$6*LOG(E71))</f>
        <v>9214.95105864172</v>
      </c>
      <c r="J71" s="23" t="n">
        <f aca="false">(10^H$7)*10^(G$7*LOG(E71))</f>
        <v>6748.38865679348</v>
      </c>
      <c r="L71" s="0" t="n">
        <f aca="false">L70+5</f>
        <v>305</v>
      </c>
      <c r="M71" s="23" t="n">
        <f aca="false">(10^O$3)*10^(N$3*LOG(L71))</f>
        <v>5723.61226730872</v>
      </c>
      <c r="N71" s="23" t="n">
        <f aca="false">(10^O$4)*10^(N$4*LOG(L71))</f>
        <v>4362.2960398338</v>
      </c>
      <c r="O71" s="23" t="n">
        <f aca="false">(10^O$5)*10^(N$5*LOG(L71))</f>
        <v>3357.24084670038</v>
      </c>
      <c r="P71" s="23" t="n">
        <f aca="false">(10^O$6)*10^(N$6*LOG(L71))</f>
        <v>2415.82830670323</v>
      </c>
      <c r="Q71" s="23" t="n">
        <f aca="false">(10^O$7)*10^(N$7*LOG(L71))</f>
        <v>1427.09684408201</v>
      </c>
    </row>
    <row r="72" customFormat="false" ht="12.75" hidden="false" customHeight="false" outlineLevel="0" collapsed="false">
      <c r="E72" s="0" t="n">
        <f aca="false">E71+5</f>
        <v>310</v>
      </c>
      <c r="F72" s="23" t="n">
        <f aca="false">(10^H$3)*10^(G$3*LOG(E72))</f>
        <v>16447.690861013</v>
      </c>
      <c r="G72" s="23" t="n">
        <f aca="false">(10^H$4)*10^(G$4*LOG(E72))</f>
        <v>13135.273259072</v>
      </c>
      <c r="H72" s="23" t="n">
        <f aca="false">(10^H$5)*10^(G$5*LOG(E72))</f>
        <v>11052.0743667323</v>
      </c>
      <c r="I72" s="23" t="n">
        <f aca="false">(10^H$6)*10^(G$6*LOG(E72))</f>
        <v>9296.19484651405</v>
      </c>
      <c r="J72" s="23" t="n">
        <f aca="false">(10^H$7)*10^(G$7*LOG(E72))</f>
        <v>6806.17893902176</v>
      </c>
      <c r="L72" s="0" t="n">
        <f aca="false">L71+5</f>
        <v>310</v>
      </c>
      <c r="M72" s="23" t="n">
        <f aca="false">(10^O$3)*10^(N$3*LOG(L72))</f>
        <v>5771.98726996699</v>
      </c>
      <c r="N72" s="23" t="n">
        <f aca="false">(10^O$4)*10^(N$4*LOG(L72))</f>
        <v>4400.81395327628</v>
      </c>
      <c r="O72" s="23" t="n">
        <f aca="false">(10^O$5)*10^(N$5*LOG(L72))</f>
        <v>3386.10151134186</v>
      </c>
      <c r="P72" s="23" t="n">
        <f aca="false">(10^O$6)*10^(N$6*LOG(L72))</f>
        <v>2437.80127056726</v>
      </c>
      <c r="Q72" s="23" t="n">
        <f aca="false">(10^O$7)*10^(N$7*LOG(L72))</f>
        <v>1440.44215125787</v>
      </c>
    </row>
    <row r="73" customFormat="false" ht="12.75" hidden="false" customHeight="false" outlineLevel="0" collapsed="false">
      <c r="E73" s="0" t="n">
        <f aca="false">E72+5</f>
        <v>315</v>
      </c>
      <c r="F73" s="23" t="n">
        <f aca="false">(10^H$3)*10^(G$3*LOG(E73))</f>
        <v>16575.6506277815</v>
      </c>
      <c r="G73" s="23" t="n">
        <f aca="false">(10^H$4)*10^(G$4*LOG(E73))</f>
        <v>13235.9330218949</v>
      </c>
      <c r="H73" s="23" t="n">
        <f aca="false">(10^H$5)*10^(G$5*LOG(E73))</f>
        <v>11137.8157998288</v>
      </c>
      <c r="I73" s="23" t="n">
        <f aca="false">(10^H$6)*10^(G$6*LOG(E73))</f>
        <v>9376.8378324864</v>
      </c>
      <c r="J73" s="23" t="n">
        <f aca="false">(10^H$7)*10^(G$7*LOG(E73))</f>
        <v>6863.52759138701</v>
      </c>
      <c r="L73" s="0" t="n">
        <f aca="false">L72+5</f>
        <v>315</v>
      </c>
      <c r="M73" s="23" t="n">
        <f aca="false">(10^O$3)*10^(N$3*LOG(L73))</f>
        <v>5819.98731801542</v>
      </c>
      <c r="N73" s="23" t="n">
        <f aca="false">(10^O$4)*10^(N$4*LOG(L73))</f>
        <v>4439.04752163757</v>
      </c>
      <c r="O73" s="23" t="n">
        <f aca="false">(10^O$5)*10^(N$5*LOG(L73))</f>
        <v>3414.74255340183</v>
      </c>
      <c r="P73" s="23" t="n">
        <f aca="false">(10^O$6)*10^(N$6*LOG(L73))</f>
        <v>2459.61772459468</v>
      </c>
      <c r="Q73" s="23" t="n">
        <f aca="false">(10^O$7)*10^(N$7*LOG(L73))</f>
        <v>1453.69573586712</v>
      </c>
    </row>
    <row r="74" customFormat="false" ht="12.75" hidden="false" customHeight="false" outlineLevel="0" collapsed="false">
      <c r="E74" s="0" t="n">
        <f aca="false">E73+5</f>
        <v>320</v>
      </c>
      <c r="F74" s="23" t="n">
        <f aca="false">(10^H$3)*10^(G$3*LOG(E74))</f>
        <v>16702.5672647751</v>
      </c>
      <c r="G74" s="23" t="n">
        <f aca="false">(10^H$4)*10^(G$4*LOG(E74))</f>
        <v>13335.7607561253</v>
      </c>
      <c r="H74" s="23" t="n">
        <f aca="false">(10^H$5)*10^(G$5*LOG(E74))</f>
        <v>11222.8564381448</v>
      </c>
      <c r="I74" s="23" t="n">
        <f aca="false">(10^H$6)*10^(G$6*LOG(E74))</f>
        <v>9456.89389198458</v>
      </c>
      <c r="J74" s="23" t="n">
        <f aca="false">(10^H$7)*10^(G$7*LOG(E74))</f>
        <v>6920.44491972602</v>
      </c>
      <c r="L74" s="0" t="n">
        <f aca="false">L73+5</f>
        <v>320</v>
      </c>
      <c r="M74" s="23" t="n">
        <f aca="false">(10^O$3)*10^(N$3*LOG(L74))</f>
        <v>5867.6212012915</v>
      </c>
      <c r="N74" s="23" t="n">
        <f aca="false">(10^O$4)*10^(N$4*LOG(L74))</f>
        <v>4477.0033082416</v>
      </c>
      <c r="O74" s="23" t="n">
        <f aca="false">(10^O$5)*10^(N$5*LOG(L74))</f>
        <v>3443.16909107209</v>
      </c>
      <c r="P74" s="23" t="n">
        <f aca="false">(10^O$6)*10^(N$6*LOG(L74))</f>
        <v>2481.28124175574</v>
      </c>
      <c r="Q74" s="23" t="n">
        <f aca="false">(10^O$7)*10^(N$7*LOG(L74))</f>
        <v>1466.85966947474</v>
      </c>
    </row>
    <row r="75" customFormat="false" ht="12.75" hidden="false" customHeight="false" outlineLevel="0" collapsed="false">
      <c r="E75" s="0" t="n">
        <f aca="false">E74+5</f>
        <v>325</v>
      </c>
      <c r="F75" s="23" t="n">
        <f aca="false">(10^H$3)*10^(G$3*LOG(E75))</f>
        <v>16828.4653782544</v>
      </c>
      <c r="G75" s="23" t="n">
        <f aca="false">(10^H$4)*10^(G$4*LOG(E75))</f>
        <v>13434.7761808223</v>
      </c>
      <c r="H75" s="23" t="n">
        <f aca="false">(10^H$5)*10^(G$5*LOG(E75))</f>
        <v>11307.2128272486</v>
      </c>
      <c r="I75" s="23" t="n">
        <f aca="false">(10^H$6)*10^(G$6*LOG(E75))</f>
        <v>9536.37636891271</v>
      </c>
      <c r="J75" s="23" t="n">
        <f aca="false">(10^H$7)*10^(G$7*LOG(E75))</f>
        <v>6976.94083266618</v>
      </c>
      <c r="L75" s="0" t="n">
        <f aca="false">L74+5</f>
        <v>325</v>
      </c>
      <c r="M75" s="23" t="n">
        <f aca="false">(10^O$3)*10^(N$3*LOG(L75))</f>
        <v>5914.89736993887</v>
      </c>
      <c r="N75" s="23" t="n">
        <f aca="false">(10^O$4)*10^(N$4*LOG(L75))</f>
        <v>4514.68762507376</v>
      </c>
      <c r="O75" s="23" t="n">
        <f aca="false">(10^O$5)*10^(N$5*LOG(L75))</f>
        <v>3471.38604543534</v>
      </c>
      <c r="P75" s="23" t="n">
        <f aca="false">(10^O$6)*10^(N$6*LOG(L75))</f>
        <v>2502.79525907964</v>
      </c>
      <c r="Q75" s="23" t="n">
        <f aca="false">(10^O$7)*10^(N$7*LOG(L75))</f>
        <v>1479.93594532234</v>
      </c>
    </row>
    <row r="76" customFormat="false" ht="12.75" hidden="false" customHeight="false" outlineLevel="0" collapsed="false">
      <c r="E76" s="0" t="n">
        <f aca="false">E75+5</f>
        <v>330</v>
      </c>
      <c r="F76" s="23" t="n">
        <f aca="false">(10^H$3)*10^(G$3*LOG(E76))</f>
        <v>16953.3686258232</v>
      </c>
      <c r="G76" s="23" t="n">
        <f aca="false">(10^H$4)*10^(G$4*LOG(E76))</f>
        <v>13532.9982526656</v>
      </c>
      <c r="H76" s="23" t="n">
        <f aca="false">(10^H$5)*10^(G$5*LOG(E76))</f>
        <v>11390.9008744821</v>
      </c>
      <c r="I76" s="23" t="n">
        <f aca="false">(10^H$6)*10^(G$6*LOG(E76))</f>
        <v>9615.29810385199</v>
      </c>
      <c r="J76" s="23" t="n">
        <f aca="false">(10^H$7)*10^(G$7*LOG(E76))</f>
        <v>7033.02486279005</v>
      </c>
      <c r="L76" s="0" t="n">
        <f aca="false">L75+5</f>
        <v>330</v>
      </c>
      <c r="M76" s="23" t="n">
        <f aca="false">(10^O$3)*10^(N$3*LOG(L76))</f>
        <v>5961.82395254188</v>
      </c>
      <c r="N76" s="23" t="n">
        <f aca="false">(10^O$4)*10^(N$4*LOG(L76))</f>
        <v>4552.10654611221</v>
      </c>
      <c r="O76" s="23" t="n">
        <f aca="false">(10^O$5)*10^(N$5*LOG(L76))</f>
        <v>3499.39815096179</v>
      </c>
      <c r="P76" s="23" t="n">
        <f aca="false">(10^O$6)*10^(N$6*LOG(L76))</f>
        <v>2524.16308483217</v>
      </c>
      <c r="Q76" s="23" t="n">
        <f aca="false">(10^O$7)*10^(N$7*LOG(L76))</f>
        <v>1492.92648244536</v>
      </c>
    </row>
    <row r="77" customFormat="false" ht="12.75" hidden="false" customHeight="false" outlineLevel="0" collapsed="false">
      <c r="E77" s="0" t="n">
        <f aca="false">E76+5</f>
        <v>335</v>
      </c>
      <c r="F77" s="23" t="n">
        <f aca="false">(10^H$3)*10^(G$3*LOG(E77))</f>
        <v>17077.2997667705</v>
      </c>
      <c r="G77" s="23" t="n">
        <f aca="false">(10^H$4)*10^(G$4*LOG(E77))</f>
        <v>13630.445206494</v>
      </c>
      <c r="H77" s="23" t="n">
        <f aca="false">(10^H$5)*10^(G$5*LOG(E77))</f>
        <v>11473.9358828427</v>
      </c>
      <c r="I77" s="23" t="n">
        <f aca="false">(10^H$6)*10^(G$6*LOG(E77))</f>
        <v>9693.67146036023</v>
      </c>
      <c r="J77" s="23" t="n">
        <f aca="false">(10^H$7)*10^(G$7*LOG(E77))</f>
        <v>7088.70618636958</v>
      </c>
      <c r="L77" s="0" t="n">
        <f aca="false">L76+5</f>
        <v>335</v>
      </c>
      <c r="M77" s="23" t="n">
        <f aca="false">(10^O$3)*10^(N$3*LOG(L77))</f>
        <v>6008.40877303264</v>
      </c>
      <c r="N77" s="23" t="n">
        <f aca="false">(10^O$4)*10^(N$4*LOG(L77))</f>
        <v>4589.2659197613</v>
      </c>
      <c r="O77" s="23" t="n">
        <f aca="false">(10^O$5)*10^(N$5*LOG(L77))</f>
        <v>3527.2099652968</v>
      </c>
      <c r="P77" s="23" t="n">
        <f aca="false">(10^O$6)*10^(N$6*LOG(L77))</f>
        <v>2545.38790521164</v>
      </c>
      <c r="Q77" s="23" t="n">
        <f aca="false">(10^O$7)*10^(N$7*LOG(L77))</f>
        <v>1505.83312951489</v>
      </c>
    </row>
    <row r="78" customFormat="false" ht="12.75" hidden="false" customHeight="false" outlineLevel="0" collapsed="false">
      <c r="E78" s="0" t="n">
        <f aca="false">E77+5</f>
        <v>340</v>
      </c>
      <c r="F78" s="23" t="n">
        <f aca="false">(10^H$3)*10^(G$3*LOG(E78))</f>
        <v>17200.2807090331</v>
      </c>
      <c r="G78" s="23" t="n">
        <f aca="false">(10^H$4)*10^(G$4*LOG(E78))</f>
        <v>13727.1345931173</v>
      </c>
      <c r="H78" s="23" t="n">
        <f aca="false">(10^H$5)*10^(G$5*LOG(E78))</f>
        <v>11556.3325825886</v>
      </c>
      <c r="I78" s="23" t="n">
        <f aca="false">(10^H$6)*10^(G$6*LOG(E78))</f>
        <v>9771.50834952629</v>
      </c>
      <c r="J78" s="23" t="n">
        <f aca="false">(10^H$7)*10^(G$7*LOG(E78))</f>
        <v>7143.99364178659</v>
      </c>
      <c r="L78" s="0" t="n">
        <f aca="false">L77+5</f>
        <v>340</v>
      </c>
      <c r="M78" s="23" t="n">
        <f aca="false">(10^O$3)*10^(N$3*LOG(L78))</f>
        <v>6054.65936647101</v>
      </c>
      <c r="N78" s="23" t="n">
        <f aca="false">(10^O$4)*10^(N$4*LOG(L78))</f>
        <v>4626.17138046021</v>
      </c>
      <c r="O78" s="23" t="n">
        <f aca="false">(10^O$5)*10^(N$5*LOG(L78))</f>
        <v>3554.82587839718</v>
      </c>
      <c r="P78" s="23" t="n">
        <f aca="false">(10^O$6)*10^(N$6*LOG(L78))</f>
        <v>2566.47279060207</v>
      </c>
      <c r="Q78" s="23" t="n">
        <f aca="false">(10^O$7)*10^(N$7*LOG(L78))</f>
        <v>1518.65766842637</v>
      </c>
    </row>
    <row r="79" customFormat="false" ht="12.75" hidden="false" customHeight="false" outlineLevel="0" collapsed="false">
      <c r="E79" s="0" t="n">
        <f aca="false">E78+5</f>
        <v>345</v>
      </c>
      <c r="F79" s="23" t="n">
        <f aca="false">(10^H$3)*10^(G$3*LOG(E79))</f>
        <v>17322.33255305</v>
      </c>
      <c r="G79" s="23" t="n">
        <f aca="false">(10^H$4)*10^(G$4*LOG(E79))</f>
        <v>13823.083314622</v>
      </c>
      <c r="H79" s="23" t="n">
        <f aca="false">(10^H$5)*10^(G$5*LOG(E79))</f>
        <v>11638.1051607534</v>
      </c>
      <c r="I79" s="23" t="n">
        <f aca="false">(10^H$6)*10^(G$6*LOG(E79))</f>
        <v>9848.82025291914</v>
      </c>
      <c r="J79" s="23" t="n">
        <f aca="false">(10^H$7)*10^(G$7*LOG(E79))</f>
        <v>7198.89574674488</v>
      </c>
      <c r="L79" s="0" t="n">
        <f aca="false">L78+5</f>
        <v>345</v>
      </c>
      <c r="M79" s="23" t="n">
        <f aca="false">(10^O$3)*10^(N$3*LOG(L79))</f>
        <v>6100.58299378779</v>
      </c>
      <c r="N79" s="23" t="n">
        <f aca="false">(10^O$4)*10^(N$4*LOG(L79))</f>
        <v>4662.82835953273</v>
      </c>
      <c r="O79" s="23" t="n">
        <f aca="false">(10^O$5)*10^(N$5*LOG(L79))</f>
        <v>3582.25012106842</v>
      </c>
      <c r="P79" s="23" t="n">
        <f aca="false">(10^O$6)*10^(N$6*LOG(L79))</f>
        <v>2587.42070141924</v>
      </c>
      <c r="Q79" s="23" t="n">
        <f aca="false">(10^O$7)*10^(N$7*LOG(L79))</f>
        <v>1531.40181765533</v>
      </c>
    </row>
    <row r="80" customFormat="false" ht="12.75" hidden="false" customHeight="false" outlineLevel="0" collapsed="false">
      <c r="E80" s="0" t="n">
        <f aca="false">E79+5</f>
        <v>350</v>
      </c>
      <c r="F80" s="23" t="n">
        <f aca="false">(10^H$3)*10^(G$3*LOG(E80))</f>
        <v>17443.4756327574</v>
      </c>
      <c r="G80" s="23" t="n">
        <f aca="false">(10^H$4)*10^(G$4*LOG(E80))</f>
        <v>13918.3076573723</v>
      </c>
      <c r="H80" s="23" t="n">
        <f aca="false">(10^H$5)*10^(G$5*LOG(E80))</f>
        <v>11719.267288734</v>
      </c>
      <c r="I80" s="23" t="n">
        <f aca="false">(10^H$6)*10^(G$6*LOG(E80))</f>
        <v>9925.61824405826</v>
      </c>
      <c r="J80" s="23" t="n">
        <f aca="false">(10^H$7)*10^(G$7*LOG(E80))</f>
        <v>7253.42071436954</v>
      </c>
      <c r="L80" s="0" t="n">
        <f aca="false">L79+5</f>
        <v>350</v>
      </c>
      <c r="M80" s="23" t="n">
        <f aca="false">(10^O$3)*10^(N$3*LOG(L80))</f>
        <v>6146.18665557342</v>
      </c>
      <c r="N80" s="23" t="n">
        <f aca="false">(10^O$4)*10^(N$4*LOG(L80))</f>
        <v>4699.24209533806</v>
      </c>
      <c r="O80" s="23" t="n">
        <f aca="false">(10^O$5)*10^(N$5*LOG(L80))</f>
        <v>3609.48677295024</v>
      </c>
      <c r="P80" s="23" t="n">
        <f aca="false">(10^O$6)*10^(N$6*LOG(L80))</f>
        <v>2608.23449358122</v>
      </c>
      <c r="Q80" s="23" t="n">
        <f aca="false">(10^O$7)*10^(N$7*LOG(L80))</f>
        <v>1544.06723539846</v>
      </c>
    </row>
    <row r="81" customFormat="false" ht="12.75" hidden="false" customHeight="false" outlineLevel="0" collapsed="false">
      <c r="E81" s="0" t="n">
        <f aca="false">E80+5</f>
        <v>355</v>
      </c>
      <c r="F81" s="23" t="n">
        <f aca="false">(10^H$3)*10^(G$3*LOG(E81))</f>
        <v>17563.7295539484</v>
      </c>
      <c r="G81" s="23" t="n">
        <f aca="false">(10^H$4)*10^(G$4*LOG(E81))</f>
        <v>14012.823322885</v>
      </c>
      <c r="H81" s="23" t="n">
        <f aca="false">(10^H$5)*10^(G$5*LOG(E81))</f>
        <v>11799.8321481062</v>
      </c>
      <c r="I81" s="23" t="n">
        <f aca="false">(10^H$6)*10^(G$6*LOG(E81))</f>
        <v>10001.9130085203</v>
      </c>
      <c r="J81" s="23" t="n">
        <f aca="false">(10^H$7)*10^(G$7*LOG(E81))</f>
        <v>7307.5764682803</v>
      </c>
      <c r="L81" s="0" t="n">
        <f aca="false">L80+5</f>
        <v>355</v>
      </c>
      <c r="M81" s="23" t="n">
        <f aca="false">(10^O$3)*10^(N$3*LOG(L81))</f>
        <v>6191.47710498661</v>
      </c>
      <c r="N81" s="23" t="n">
        <f aca="false">(10^O$4)*10^(N$4*LOG(L81))</f>
        <v>4735.41764277699</v>
      </c>
      <c r="O81" s="23" t="n">
        <f aca="false">(10^O$5)*10^(N$5*LOG(L81))</f>
        <v>3636.53976999338</v>
      </c>
      <c r="P81" s="23" t="n">
        <f aca="false">(10^O$6)*10^(N$6*LOG(L81))</f>
        <v>2628.91692363291</v>
      </c>
      <c r="Q81" s="23" t="n">
        <f aca="false">(10^O$7)*10^(N$7*LOG(L81))</f>
        <v>1556.65552251653</v>
      </c>
    </row>
    <row r="82" customFormat="false" ht="12.75" hidden="false" customHeight="false" outlineLevel="0" collapsed="false">
      <c r="E82" s="0" t="n">
        <f aca="false">E81+5</f>
        <v>360</v>
      </c>
      <c r="F82" s="23" t="n">
        <f aca="false">(10^H$3)*10^(G$3*LOG(E82))</f>
        <v>17683.1132302018</v>
      </c>
      <c r="G82" s="23" t="n">
        <f aca="false">(10^H$4)*10^(G$4*LOG(E82))</f>
        <v>14106.6454567456</v>
      </c>
      <c r="H82" s="23" t="n">
        <f aca="false">(10^H$5)*10^(G$5*LOG(E82))</f>
        <v>11879.8124548024</v>
      </c>
      <c r="I82" s="23" t="n">
        <f aca="false">(10^H$6)*10^(G$6*LOG(E82))</f>
        <v>10077.7148627863</v>
      </c>
      <c r="J82" s="23" t="n">
        <f aca="false">(10^H$7)*10^(G$7*LOG(E82))</f>
        <v>7361.37065671772</v>
      </c>
      <c r="L82" s="0" t="n">
        <f aca="false">L81+5</f>
        <v>360</v>
      </c>
      <c r="M82" s="23" t="n">
        <f aca="false">(10^O$3)*10^(N$3*LOG(L82))</f>
        <v>6236.46085985072</v>
      </c>
      <c r="N82" s="23" t="n">
        <f aca="false">(10^O$4)*10^(N$4*LOG(L82))</f>
        <v>4771.3598822028</v>
      </c>
      <c r="O82" s="23" t="n">
        <f aca="false">(10^O$5)*10^(N$5*LOG(L82))</f>
        <v>3663.41291146691</v>
      </c>
      <c r="P82" s="23" t="n">
        <f aca="false">(10^O$6)*10^(N$6*LOG(L82))</f>
        <v>2649.47065355068</v>
      </c>
      <c r="Q82" s="23" t="n">
        <f aca="false">(10^O$7)*10^(N$7*LOG(L82))</f>
        <v>1569.16822529434</v>
      </c>
    </row>
    <row r="83" customFormat="false" ht="12.75" hidden="false" customHeight="false" outlineLevel="0" collapsed="false">
      <c r="E83" s="0" t="n">
        <f aca="false">E82+5</f>
        <v>365</v>
      </c>
      <c r="F83" s="23" t="n">
        <f aca="false">(10^H$3)*10^(G$3*LOG(E83))</f>
        <v>17801.6449165647</v>
      </c>
      <c r="G83" s="23" t="n">
        <f aca="false">(10^H$4)*10^(G$4*LOG(E83))</f>
        <v>14199.7886757141</v>
      </c>
      <c r="H83" s="23" t="n">
        <f aca="false">(10^H$5)*10^(G$5*LOG(E83))</f>
        <v>11959.220481778</v>
      </c>
      <c r="I83" s="23" t="n">
        <f aca="false">(10^H$6)*10^(G$6*LOG(E83))</f>
        <v>10153.0337719254</v>
      </c>
      <c r="J83" s="23" t="n">
        <f aca="false">(10^H$7)*10^(G$7*LOG(E83))</f>
        <v>7414.81066579403</v>
      </c>
      <c r="L83" s="0" t="n">
        <f aca="false">L82+5</f>
        <v>365</v>
      </c>
      <c r="M83" s="23" t="n">
        <f aca="false">(10^O$3)*10^(N$3*LOG(L83))</f>
        <v>6281.14421399934</v>
      </c>
      <c r="N83" s="23" t="n">
        <f aca="false">(10^O$4)*10^(N$4*LOG(L83))</f>
        <v>4807.07352778202</v>
      </c>
      <c r="O83" s="23" t="n">
        <f aca="false">(10^O$5)*10^(N$5*LOG(L83))</f>
        <v>3690.10986653137</v>
      </c>
      <c r="P83" s="23" t="n">
        <f aca="false">(10^O$6)*10^(N$6*LOG(L83))</f>
        <v>2669.89825525148</v>
      </c>
      <c r="Q83" s="23" t="n">
        <f aca="false">(10^O$7)*10^(N$7*LOG(L83))</f>
        <v>1581.60683803144</v>
      </c>
    </row>
    <row r="84" customFormat="false" ht="12.75" hidden="false" customHeight="false" outlineLevel="0" collapsed="false">
      <c r="E84" s="0" t="n">
        <f aca="false">E83+5</f>
        <v>370</v>
      </c>
      <c r="F84" s="23" t="n">
        <f aca="false">(10^H$3)*10^(G$3*LOG(E84))</f>
        <v>17919.3422411589</v>
      </c>
      <c r="G84" s="23" t="n">
        <f aca="false">(10^H$4)*10^(G$4*LOG(E84))</f>
        <v>14292.2670931565</v>
      </c>
      <c r="H84" s="23" t="n">
        <f aca="false">(10^H$5)*10^(G$5*LOG(E84))</f>
        <v>12038.0680802809</v>
      </c>
      <c r="I84" s="23" t="n">
        <f aca="false">(10^H$6)*10^(G$6*LOG(E84))</f>
        <v>10227.8793662011</v>
      </c>
      <c r="J84" s="23" t="n">
        <f aca="false">(10^H$7)*10^(G$7*LOG(E84))</f>
        <v>7467.90363193415</v>
      </c>
      <c r="L84" s="0" t="n">
        <f aca="false">L83+5</f>
        <v>370</v>
      </c>
      <c r="M84" s="23" t="n">
        <f aca="false">(10^O$3)*10^(N$3*LOG(L84))</f>
        <v>6325.53324792758</v>
      </c>
      <c r="N84" s="23" t="n">
        <f aca="false">(10^O$4)*10^(N$4*LOG(L84))</f>
        <v>4842.5631353459</v>
      </c>
      <c r="O84" s="23" t="n">
        <f aca="false">(10^O$5)*10^(N$5*LOG(L84))</f>
        <v>3716.63418041047</v>
      </c>
      <c r="P84" s="23" t="n">
        <f aca="false">(10^O$6)*10^(N$6*LOG(L84))</f>
        <v>2690.20221482827</v>
      </c>
      <c r="Q84" s="23" t="n">
        <f aca="false">(10^O$7)*10^(N$7*LOG(L84))</f>
        <v>1593.97280547612</v>
      </c>
    </row>
    <row r="85" customFormat="false" ht="12.75" hidden="false" customHeight="false" outlineLevel="0" collapsed="false">
      <c r="E85" s="0" t="n">
        <f aca="false">E84+5</f>
        <v>375</v>
      </c>
      <c r="F85" s="23" t="n">
        <f aca="false">(10^H$3)*10^(G$3*LOG(E85))</f>
        <v>18036.2222348653</v>
      </c>
      <c r="G85" s="23" t="n">
        <f aca="false">(10^H$4)*10^(G$4*LOG(E85))</f>
        <v>14384.0943429283</v>
      </c>
      <c r="H85" s="23" t="n">
        <f aca="false">(10^H$5)*10^(G$5*LOG(E85))</f>
        <v>12116.3666998257</v>
      </c>
      <c r="I85" s="23" t="n">
        <f aca="false">(10^H$6)*10^(G$6*LOG(E85))</f>
        <v>10302.2609566794</v>
      </c>
      <c r="J85" s="23" t="n">
        <f aca="false">(10^H$7)*10^(G$7*LOG(E85))</f>
        <v>7520.65645356654</v>
      </c>
      <c r="L85" s="0" t="n">
        <f aca="false">L84+5</f>
        <v>375</v>
      </c>
      <c r="M85" s="23" t="n">
        <f aca="false">(10^O$3)*10^(N$3*LOG(L85))</f>
        <v>6369.63383880011</v>
      </c>
      <c r="N85" s="23" t="n">
        <f aca="false">(10^O$4)*10^(N$4*LOG(L85))</f>
        <v>4877.83310977023</v>
      </c>
      <c r="O85" s="23" t="n">
        <f aca="false">(10^O$5)*10^(N$5*LOG(L85))</f>
        <v>3742.9892801908</v>
      </c>
      <c r="P85" s="23" t="n">
        <f aca="false">(10^O$6)*10^(N$6*LOG(L85))</f>
        <v>2710.38493653182</v>
      </c>
      <c r="Q85" s="23" t="n">
        <f aca="false">(10^O$7)*10^(N$7*LOG(L85))</f>
        <v>1606.26752511421</v>
      </c>
    </row>
    <row r="86" customFormat="false" ht="12.75" hidden="false" customHeight="false" outlineLevel="0" collapsed="false">
      <c r="E86" s="0" t="n">
        <f aca="false">E85+5</f>
        <v>380</v>
      </c>
      <c r="F86" s="23" t="n">
        <f aca="false">(10^H$3)*10^(G$3*LOG(E86))</f>
        <v>18152.3013592267</v>
      </c>
      <c r="G86" s="23" t="n">
        <f aca="false">(10^H$4)*10^(G$4*LOG(E86))</f>
        <v>14475.2836018215</v>
      </c>
      <c r="H86" s="23" t="n">
        <f aca="false">(10^H$5)*10^(G$5*LOG(E86))</f>
        <v>12194.1274069698</v>
      </c>
      <c r="I86" s="23" t="n">
        <f aca="false">(10^H$6)*10^(G$6*LOG(E86))</f>
        <v>10376.1875499118</v>
      </c>
      <c r="J86" s="23" t="n">
        <f aca="false">(10^H$7)*10^(G$7*LOG(E86))</f>
        <v>7573.07580211851</v>
      </c>
      <c r="L86" s="0" t="n">
        <f aca="false">L85+5</f>
        <v>380</v>
      </c>
      <c r="M86" s="23" t="n">
        <f aca="false">(10^O$3)*10^(N$3*LOG(L86))</f>
        <v>6413.45166986291</v>
      </c>
      <c r="N86" s="23" t="n">
        <f aca="false">(10^O$4)*10^(N$4*LOG(L86))</f>
        <v>4912.88771191756</v>
      </c>
      <c r="O86" s="23" t="n">
        <f aca="false">(10^O$5)*10^(N$5*LOG(L86))</f>
        <v>3769.17848027658</v>
      </c>
      <c r="P86" s="23" t="n">
        <f aca="false">(10^O$6)*10^(N$6*LOG(L86))</f>
        <v>2730.44874651735</v>
      </c>
      <c r="Q86" s="23" t="n">
        <f aca="false">(10^O$7)*10^(N$7*LOG(L86))</f>
        <v>1618.49234932309</v>
      </c>
    </row>
    <row r="87" customFormat="false" ht="12.75" hidden="false" customHeight="false" outlineLevel="0" collapsed="false">
      <c r="E87" s="0" t="n">
        <f aca="false">E86+5</f>
        <v>385</v>
      </c>
      <c r="F87" s="23" t="n">
        <f aca="false">(10^H$3)*10^(G$3*LOG(E87))</f>
        <v>18267.5955326977</v>
      </c>
      <c r="G87" s="23" t="n">
        <f aca="false">(10^H$4)*10^(G$4*LOG(E87))</f>
        <v>14565.847610681</v>
      </c>
      <c r="H87" s="23" t="n">
        <f aca="false">(10^H$5)*10^(G$5*LOG(E87))</f>
        <v>12271.3609029768</v>
      </c>
      <c r="I87" s="23" t="n">
        <f aca="false">(10^H$6)*10^(G$6*LOG(E87))</f>
        <v>10449.667861759</v>
      </c>
      <c r="J87" s="23" t="n">
        <f aca="false">(10^H$7)*10^(G$7*LOG(E87))</f>
        <v>7625.168132366</v>
      </c>
      <c r="L87" s="0" t="n">
        <f aca="false">L86+5</f>
        <v>385</v>
      </c>
      <c r="M87" s="23" t="n">
        <f aca="false">(10^O$3)*10^(N$3*LOG(L87))</f>
        <v>6456.99223930161</v>
      </c>
      <c r="N87" s="23" t="n">
        <f aca="false">(10^O$4)*10^(N$4*LOG(L87))</f>
        <v>4947.7310651733</v>
      </c>
      <c r="O87" s="23" t="n">
        <f aca="false">(10^O$5)*10^(N$5*LOG(L87))</f>
        <v>3795.20498752434</v>
      </c>
      <c r="P87" s="23" t="n">
        <f aca="false">(10^O$6)*10^(N$6*LOG(L87))</f>
        <v>2750.39589637274</v>
      </c>
      <c r="Q87" s="23" t="n">
        <f aca="false">(10^O$7)*10^(N$7*LOG(L87))</f>
        <v>1630.64858740057</v>
      </c>
    </row>
    <row r="88" customFormat="false" ht="12.75" hidden="false" customHeight="false" outlineLevel="0" collapsed="false">
      <c r="E88" s="0" t="n">
        <f aca="false">E87+5</f>
        <v>390</v>
      </c>
      <c r="F88" s="23" t="n">
        <f aca="false">(10^H$3)*10^(G$3*LOG(E88))</f>
        <v>18382.1201553612</v>
      </c>
      <c r="G88" s="23" t="n">
        <f aca="false">(10^H$4)*10^(G$4*LOG(E88))</f>
        <v>14655.7986942838</v>
      </c>
      <c r="H88" s="23" t="n">
        <f aca="false">(10^H$5)*10^(G$5*LOG(E88))</f>
        <v>12348.0775404476</v>
      </c>
      <c r="I88" s="23" t="n">
        <f aca="false">(10^H$6)*10^(G$6*LOG(E88))</f>
        <v>10522.7103304159</v>
      </c>
      <c r="J88" s="23" t="n">
        <f aca="false">(10^H$7)*10^(G$7*LOG(E88))</f>
        <v>7676.93969218353</v>
      </c>
      <c r="L88" s="0" t="n">
        <f aca="false">L87+5</f>
        <v>390</v>
      </c>
      <c r="M88" s="23" t="n">
        <f aca="false">(10^O$3)*10^(N$3*LOG(L88))</f>
        <v>6500.26086858576</v>
      </c>
      <c r="N88" s="23" t="n">
        <f aca="false">(10^O$4)*10^(N$4*LOG(L88))</f>
        <v>4982.36716160443</v>
      </c>
      <c r="O88" s="23" t="n">
        <f aca="false">(10^O$5)*10^(N$5*LOG(L88))</f>
        <v>3821.07190608017</v>
      </c>
      <c r="P88" s="23" t="n">
        <f aca="false">(10^O$6)*10^(N$6*LOG(L88))</f>
        <v>2770.22856644361</v>
      </c>
      <c r="Q88" s="23" t="n">
        <f aca="false">(10^O$7)*10^(N$7*LOG(L88))</f>
        <v>1642.73750747743</v>
      </c>
    </row>
    <row r="89" customFormat="false" ht="12.75" hidden="false" customHeight="false" outlineLevel="0" collapsed="false">
      <c r="E89" s="0" t="n">
        <f aca="false">E88+5</f>
        <v>395</v>
      </c>
      <c r="F89" s="23" t="n">
        <f aca="false">(10^H$3)*10^(G$3*LOG(E89))</f>
        <v>18495.8901322173</v>
      </c>
      <c r="G89" s="23" t="n">
        <f aca="false">(10^H$4)*10^(G$4*LOG(E89))</f>
        <v>14745.1487800703</v>
      </c>
      <c r="H89" s="23" t="n">
        <f aca="false">(10^H$5)*10^(G$5*LOG(E89))</f>
        <v>12424.2873389907</v>
      </c>
      <c r="I89" s="23" t="n">
        <f aca="false">(10^H$6)*10^(G$6*LOG(E89))</f>
        <v>10595.3231286946</v>
      </c>
      <c r="J89" s="23" t="n">
        <f aca="false">(10^H$7)*10^(G$7*LOG(E89))</f>
        <v>7728.39653173637</v>
      </c>
      <c r="L89" s="0" t="n">
        <f aca="false">L88+5</f>
        <v>395</v>
      </c>
      <c r="M89" s="23" t="n">
        <f aca="false">(10^O$3)*10^(N$3*LOG(L89))</f>
        <v>6543.26271033493</v>
      </c>
      <c r="N89" s="23" t="n">
        <f aca="false">(10^O$4)*10^(N$4*LOG(L89))</f>
        <v>5016.79986776696</v>
      </c>
      <c r="O89" s="23" t="n">
        <f aca="false">(10^O$5)*10^(N$5*LOG(L89))</f>
        <v>3846.78224194034</v>
      </c>
      <c r="P89" s="23" t="n">
        <f aca="false">(10^O$6)*10^(N$6*LOG(L89))</f>
        <v>2789.94886896967</v>
      </c>
      <c r="Q89" s="23" t="n">
        <f aca="false">(10^O$7)*10^(N$7*LOG(L89))</f>
        <v>1654.76033832167</v>
      </c>
    </row>
    <row r="90" customFormat="false" ht="12.75" hidden="false" customHeight="false" outlineLevel="0" collapsed="false">
      <c r="E90" s="0" t="n">
        <f aca="false">E89+5</f>
        <v>400</v>
      </c>
      <c r="F90" s="23" t="n">
        <f aca="false">(10^H$3)*10^(G$3*LOG(E90))</f>
        <v>18608.9198951462</v>
      </c>
      <c r="G90" s="23" t="n">
        <f aca="false">(10^H$4)*10^(G$4*LOG(E90))</f>
        <v>14833.9094158056</v>
      </c>
      <c r="H90" s="23" t="n">
        <f aca="false">(10^H$5)*10^(G$5*LOG(E90))</f>
        <v>12500</v>
      </c>
      <c r="I90" s="23" t="n">
        <f aca="false">(10^H$6)*10^(G$6*LOG(E90))</f>
        <v>10667.5141756147</v>
      </c>
      <c r="J90" s="23" t="n">
        <f aca="false">(10^H$7)*10^(G$7*LOG(E90))</f>
        <v>7779.54451215341</v>
      </c>
      <c r="L90" s="0" t="n">
        <f aca="false">L89+5</f>
        <v>400</v>
      </c>
      <c r="M90" s="23" t="n">
        <f aca="false">(10^O$3)*10^(N$3*LOG(L90))</f>
        <v>6586.00275573983</v>
      </c>
      <c r="N90" s="23" t="n">
        <f aca="false">(10^O$4)*10^(N$4*LOG(L90))</f>
        <v>5051.03293018662</v>
      </c>
      <c r="O90" s="23" t="n">
        <f aca="false">(10^O$5)*10^(N$5*LOG(L90))</f>
        <v>3872.33890725435</v>
      </c>
      <c r="P90" s="23" t="n">
        <f aca="false">(10^O$6)*10^(N$6*LOG(L90))</f>
        <v>2809.55885104496</v>
      </c>
      <c r="Q90" s="23" t="n">
        <f aca="false">(10^O$7)*10^(N$7*LOG(L90))</f>
        <v>1666.71827104184</v>
      </c>
    </row>
    <row r="91" customFormat="false" ht="12.75" hidden="false" customHeight="false" outlineLevel="0" collapsed="false">
      <c r="E91" s="0" t="n">
        <f aca="false">E90+5</f>
        <v>405</v>
      </c>
      <c r="F91" s="23" t="n">
        <f aca="false">(10^H$3)*10^(G$3*LOG(E91))</f>
        <v>18721.2234236345</v>
      </c>
      <c r="G91" s="23" t="n">
        <f aca="false">(10^H$4)*10^(G$4*LOG(E91))</f>
        <v>14922.0917862462</v>
      </c>
      <c r="H91" s="23" t="n">
        <f aca="false">(10^H$5)*10^(G$5*LOG(E91))</f>
        <v>12575.2249206002</v>
      </c>
      <c r="I91" s="23" t="n">
        <f aca="false">(10^H$6)*10^(G$6*LOG(E91))</f>
        <v>10739.2911473505</v>
      </c>
      <c r="J91" s="23" t="n">
        <f aca="false">(10^H$7)*10^(G$7*LOG(E91))</f>
        <v>7830.38931371626</v>
      </c>
      <c r="L91" s="0" t="n">
        <f aca="false">L90+5</f>
        <v>405</v>
      </c>
      <c r="M91" s="23" t="n">
        <f aca="false">(10^O$3)*10^(N$3*LOG(L91))</f>
        <v>6628.48584156886</v>
      </c>
      <c r="N91" s="23" t="n">
        <f aca="false">(10^O$4)*10^(N$4*LOG(L91))</f>
        <v>5085.0699805348</v>
      </c>
      <c r="O91" s="23" t="n">
        <f aca="false">(10^O$5)*10^(N$5*LOG(L91))</f>
        <v>3897.74472438811</v>
      </c>
      <c r="P91" s="23" t="n">
        <f aca="false">(10^O$6)*10^(N$6*LOG(L91))</f>
        <v>2829.0604974143</v>
      </c>
      <c r="Q91" s="23" t="n">
        <f aca="false">(10^O$7)*10^(N$7*LOG(L91))</f>
        <v>1678.61246069646</v>
      </c>
    </row>
    <row r="92" customFormat="false" ht="12.75" hidden="false" customHeight="false" outlineLevel="0" collapsed="false">
      <c r="E92" s="0" t="n">
        <f aca="false">E91+5</f>
        <v>410</v>
      </c>
      <c r="F92" s="23" t="n">
        <f aca="false">(10^H$3)*10^(G$3*LOG(E92))</f>
        <v>18832.8142643504</v>
      </c>
      <c r="G92" s="23" t="n">
        <f aca="false">(10^H$4)*10^(G$4*LOG(E92))</f>
        <v>15009.7067288784</v>
      </c>
      <c r="H92" s="23" t="n">
        <f aca="false">(10^H$5)*10^(G$5*LOG(E92))</f>
        <v>12649.9712068175</v>
      </c>
      <c r="I92" s="23" t="n">
        <f aca="false">(10^H$6)*10^(G$6*LOG(E92))</f>
        <v>10810.6614875763</v>
      </c>
      <c r="J92" s="23" t="n">
        <f aca="false">(10^H$7)*10^(G$7*LOG(E92))</f>
        <v>7880.93644359708</v>
      </c>
      <c r="L92" s="0" t="n">
        <f aca="false">L91+5</f>
        <v>410</v>
      </c>
      <c r="M92" s="23" t="n">
        <f aca="false">(10^O$3)*10^(N$3*LOG(L92))</f>
        <v>6670.71665678802</v>
      </c>
      <c r="N92" s="23" t="n">
        <f aca="false">(10^O$4)*10^(N$4*LOG(L92))</f>
        <v>5118.91454052037</v>
      </c>
      <c r="O92" s="23" t="n">
        <f aca="false">(10^O$5)*10^(N$5*LOG(L92))</f>
        <v>3923.00242976331</v>
      </c>
      <c r="P92" s="23" t="n">
        <f aca="false">(10^O$6)*10^(N$6*LOG(L92))</f>
        <v>2848.45573311659</v>
      </c>
      <c r="Q92" s="23" t="n">
        <f aca="false">(10^O$7)*10^(N$7*LOG(L92))</f>
        <v>1690.44402781562</v>
      </c>
    </row>
    <row r="93" customFormat="false" ht="12.75" hidden="false" customHeight="false" outlineLevel="0" collapsed="false">
      <c r="E93" s="0" t="n">
        <f aca="false">E92+5</f>
        <v>415</v>
      </c>
      <c r="F93" s="23" t="n">
        <f aca="false">(10^H$3)*10^(G$3*LOG(E93))</f>
        <v>18943.7055496429</v>
      </c>
      <c r="G93" s="23" t="n">
        <f aca="false">(10^H$4)*10^(G$4*LOG(E93))</f>
        <v>15096.7647487917</v>
      </c>
      <c r="H93" s="23" t="n">
        <f aca="false">(10^H$5)*10^(G$5*LOG(E93))</f>
        <v>12724.2476860267</v>
      </c>
      <c r="I93" s="23" t="n">
        <f aca="false">(10^H$6)*10^(G$6*LOG(E93))</f>
        <v>10881.6324172503</v>
      </c>
      <c r="J93" s="23" t="n">
        <f aca="false">(10^H$7)*10^(G$7*LOG(E93))</f>
        <v>7931.1912431753</v>
      </c>
      <c r="L93" s="0" t="n">
        <f aca="false">L92+5</f>
        <v>415</v>
      </c>
      <c r="M93" s="23" t="n">
        <f aca="false">(10^O$3)*10^(N$3*LOG(L93))</f>
        <v>6712.69974881989</v>
      </c>
      <c r="N93" s="23" t="n">
        <f aca="false">(10^O$4)*10^(N$4*LOG(L93))</f>
        <v>5152.57002651612</v>
      </c>
      <c r="O93" s="23" t="n">
        <f aca="false">(10^O$5)*10^(N$5*LOG(L93))</f>
        <v>3948.1146774879</v>
      </c>
      <c r="P93" s="23" t="n">
        <f aca="false">(10^O$6)*10^(N$6*LOG(L93))</f>
        <v>2867.74642598532</v>
      </c>
      <c r="Q93" s="23" t="n">
        <f aca="false">(10^O$7)*10^(N$7*LOG(L93))</f>
        <v>1702.21405984059</v>
      </c>
    </row>
    <row r="94" customFormat="false" ht="12.75" hidden="false" customHeight="false" outlineLevel="0" collapsed="false">
      <c r="E94" s="0" t="n">
        <f aca="false">E93+5</f>
        <v>420</v>
      </c>
      <c r="F94" s="23" t="n">
        <f aca="false">(10^H$3)*10^(G$3*LOG(E94))</f>
        <v>19053.9100150392</v>
      </c>
      <c r="G94" s="23" t="n">
        <f aca="false">(10^H$4)*10^(G$4*LOG(E94))</f>
        <v>15183.2760327438</v>
      </c>
      <c r="H94" s="23" t="n">
        <f aca="false">(10^H$5)*10^(G$5*LOG(E94))</f>
        <v>12798.062918723</v>
      </c>
      <c r="I94" s="23" t="n">
        <f aca="false">(10^H$6)*10^(G$6*LOG(E94))</f>
        <v>10952.210943875</v>
      </c>
      <c r="J94" s="23" t="n">
        <f aca="false">(10^H$7)*10^(G$7*LOG(E94))</f>
        <v>7981.15889496091</v>
      </c>
      <c r="L94" s="0" t="n">
        <f aca="false">L93+5</f>
        <v>420</v>
      </c>
      <c r="M94" s="23" t="n">
        <f aca="false">(10^O$3)*10^(N$3*LOG(L94))</f>
        <v>6754.43952946571</v>
      </c>
      <c r="N94" s="23" t="n">
        <f aca="false">(10^O$4)*10^(N$4*LOG(L94))</f>
        <v>5186.03975393736</v>
      </c>
      <c r="O94" s="23" t="n">
        <f aca="false">(10^O$5)*10^(N$5*LOG(L94))</f>
        <v>3973.08404279147</v>
      </c>
      <c r="P94" s="23" t="n">
        <f aca="false">(10^O$6)*10^(N$6*LOG(L94))</f>
        <v>2886.93438901563</v>
      </c>
      <c r="Q94" s="23" t="n">
        <f aca="false">(10^O$7)*10^(N$7*LOG(L94))</f>
        <v>1713.92361248687</v>
      </c>
    </row>
    <row r="95" customFormat="false" ht="12.75" hidden="false" customHeight="false" outlineLevel="0" collapsed="false">
      <c r="E95" s="0" t="n">
        <f aca="false">E94+5</f>
        <v>425</v>
      </c>
      <c r="F95" s="23" t="n">
        <f aca="false">(10^H$3)*10^(G$3*LOG(E95))</f>
        <v>19163.4400158026</v>
      </c>
      <c r="G95" s="23" t="n">
        <f aca="false">(10^H$4)*10^(G$4*LOG(E95))</f>
        <v>15269.2504624713</v>
      </c>
      <c r="H95" s="23" t="n">
        <f aca="false">(10^H$5)*10^(G$5*LOG(E95))</f>
        <v>12871.4252096623</v>
      </c>
      <c r="I95" s="23" t="n">
        <f aca="false">(10^H$6)*10^(G$6*LOG(E95))</f>
        <v>11022.4038702663</v>
      </c>
      <c r="J95" s="23" t="n">
        <f aca="false">(10^H$7)*10^(G$7*LOG(E95))</f>
        <v>8030.8444291498</v>
      </c>
      <c r="L95" s="0" t="n">
        <f aca="false">L94+5</f>
        <v>425</v>
      </c>
      <c r="M95" s="23" t="n">
        <f aca="false">(10^O$3)*10^(N$3*LOG(L95))</f>
        <v>6795.94028051217</v>
      </c>
      <c r="N95" s="23" t="n">
        <f aca="false">(10^O$4)*10^(N$4*LOG(L95))</f>
        <v>5219.32694138864</v>
      </c>
      <c r="O95" s="23" t="n">
        <f aca="false">(10^O$5)*10^(N$5*LOG(L95))</f>
        <v>3997.91302527808</v>
      </c>
      <c r="P95" s="23" t="n">
        <f aca="false">(10^O$6)*10^(N$6*LOG(L95))</f>
        <v>2906.02138260632</v>
      </c>
      <c r="Q95" s="23" t="n">
        <f aca="false">(10^O$7)*10^(N$7*LOG(L95))</f>
        <v>1725.57371103563</v>
      </c>
    </row>
    <row r="96" customFormat="false" ht="12.75" hidden="false" customHeight="false" outlineLevel="0" collapsed="false">
      <c r="E96" s="0" t="n">
        <f aca="false">E95+5</f>
        <v>430</v>
      </c>
      <c r="F96" s="23" t="n">
        <f aca="false">(10^H$3)*10^(G$3*LOG(E96))</f>
        <v>19272.3075426148</v>
      </c>
      <c r="G96" s="23" t="n">
        <f aca="false">(10^H$4)*10^(G$4*LOG(E96))</f>
        <v>15354.697627293</v>
      </c>
      <c r="H96" s="23" t="n">
        <f aca="false">(10^H$5)*10^(G$5*LOG(E96))</f>
        <v>12944.3426184121</v>
      </c>
      <c r="I96" s="23" t="n">
        <f aca="false">(10^H$6)*10^(G$6*LOG(E96))</f>
        <v>11092.2178028642</v>
      </c>
      <c r="J96" s="23" t="n">
        <f aca="false">(10^H$7)*10^(G$7*LOG(E96))</f>
        <v>8080.25272983492</v>
      </c>
      <c r="L96" s="0" t="n">
        <f aca="false">L95+5</f>
        <v>430</v>
      </c>
      <c r="M96" s="23" t="n">
        <f aca="false">(10^O$3)*10^(N$3*LOG(L96))</f>
        <v>6837.2061590434</v>
      </c>
      <c r="N96" s="23" t="n">
        <f aca="false">(10^O$4)*10^(N$4*LOG(L96))</f>
        <v>5252.43471459346</v>
      </c>
      <c r="O96" s="23" t="n">
        <f aca="false">(10^O$5)*10^(N$5*LOG(L96))</f>
        <v>4022.60405200849</v>
      </c>
      <c r="P96" s="23" t="n">
        <f aca="false">(10^O$6)*10^(N$6*LOG(L96))</f>
        <v>2925.00911668511</v>
      </c>
      <c r="Q96" s="23" t="n">
        <f aca="false">(10^O$7)*10^(N$7*LOG(L96))</f>
        <v>1737.16535155789</v>
      </c>
    </row>
    <row r="97" customFormat="false" ht="12.75" hidden="false" customHeight="false" outlineLevel="0" collapsed="false">
      <c r="E97" s="0" t="n">
        <f aca="false">E96+5</f>
        <v>435</v>
      </c>
      <c r="F97" s="23" t="n">
        <f aca="false">(10^H$3)*10^(G$3*LOG(E97))</f>
        <v>19380.5242364361</v>
      </c>
      <c r="G97" s="23" t="n">
        <f aca="false">(10^H$4)*10^(G$4*LOG(E97))</f>
        <v>15439.6268360534</v>
      </c>
      <c r="H97" s="23" t="n">
        <f aca="false">(10^H$5)*10^(G$5*LOG(E97))</f>
        <v>13016.822969349</v>
      </c>
      <c r="I97" s="23" t="n">
        <f aca="false">(10^H$6)*10^(G$6*LOG(E97))</f>
        <v>11161.6591596135</v>
      </c>
      <c r="J97" s="23" t="n">
        <f aca="false">(10^H$7)*10^(G$7*LOG(E97))</f>
        <v>8129.38854089503</v>
      </c>
      <c r="L97" s="0" t="n">
        <f aca="false">L96+5</f>
        <v>435</v>
      </c>
      <c r="M97" s="23" t="n">
        <f aca="false">(10^O$3)*10^(N$3*LOG(L97))</f>
        <v>6878.24120247687</v>
      </c>
      <c r="N97" s="23" t="n">
        <f aca="false">(10^O$4)*10^(N$4*LOG(L97))</f>
        <v>5285.36611012085</v>
      </c>
      <c r="O97" s="23" t="n">
        <f aca="false">(10^O$5)*10^(N$5*LOG(L97))</f>
        <v>4047.15948042235</v>
      </c>
      <c r="P97" s="23" t="n">
        <f aca="false">(10^O$6)*10^(N$6*LOG(L97))</f>
        <v>2943.8992527243</v>
      </c>
      <c r="Q97" s="23" t="n">
        <f aca="false">(10^O$7)*10^(N$7*LOG(L97))</f>
        <v>1748.69950207598</v>
      </c>
    </row>
    <row r="98" customFormat="false" ht="12.75" hidden="false" customHeight="false" outlineLevel="0" collapsed="false">
      <c r="E98" s="0" t="n">
        <f aca="false">E97+5</f>
        <v>440</v>
      </c>
      <c r="F98" s="23" t="n">
        <f aca="false">(10^H$3)*10^(G$3*LOG(E98))</f>
        <v>19488.1014025968</v>
      </c>
      <c r="G98" s="23" t="n">
        <f aca="false">(10^H$4)*10^(G$4*LOG(E98))</f>
        <v>15524.0471284468</v>
      </c>
      <c r="H98" s="23" t="n">
        <f aca="false">(10^H$5)*10^(G$5*LOG(E98))</f>
        <v>13088.8738611388</v>
      </c>
      <c r="I98" s="23" t="n">
        <f aca="false">(10^H$6)*10^(G$6*LOG(E98))</f>
        <v>11230.7341774412</v>
      </c>
      <c r="J98" s="23" t="n">
        <f aca="false">(10^H$7)*10^(G$7*LOG(E98))</f>
        <v>8178.25647158136</v>
      </c>
      <c r="L98" s="0" t="n">
        <f aca="false">L97+5</f>
        <v>440</v>
      </c>
      <c r="M98" s="23" t="n">
        <f aca="false">(10^O$3)*10^(N$3*LOG(L98))</f>
        <v>6919.04933334042</v>
      </c>
      <c r="N98" s="23" t="n">
        <f aca="false">(10^O$4)*10^(N$4*LOG(L98))</f>
        <v>5318.12407892124</v>
      </c>
      <c r="O98" s="23" t="n">
        <f aca="false">(10^O$5)*10^(N$5*LOG(L98))</f>
        <v>4071.58160111059</v>
      </c>
      <c r="P98" s="23" t="n">
        <f aca="false">(10^O$6)*10^(N$6*LOG(L98))</f>
        <v>2962.69340565376</v>
      </c>
      <c r="Q98" s="23" t="n">
        <f aca="false">(10^O$7)*10^(N$7*LOG(L98))</f>
        <v>1760.17710366591</v>
      </c>
    </row>
    <row r="99" customFormat="false" ht="12.75" hidden="false" customHeight="false" outlineLevel="0" collapsed="false">
      <c r="E99" s="0" t="n">
        <f aca="false">E98+5</f>
        <v>445</v>
      </c>
      <c r="F99" s="23" t="n">
        <f aca="false">(10^H$3)*10^(G$3*LOG(E99))</f>
        <v>19595.050024168</v>
      </c>
      <c r="G99" s="23" t="n">
        <f aca="false">(10^H$4)*10^(G$4*LOG(E99))</f>
        <v>15607.967285761</v>
      </c>
      <c r="H99" s="23" t="n">
        <f aca="false">(10^H$5)*10^(G$5*LOG(E99))</f>
        <v>13160.502675732</v>
      </c>
      <c r="I99" s="23" t="n">
        <f aca="false">(10^H$6)*10^(G$6*LOG(E99))</f>
        <v>11299.4489193563</v>
      </c>
      <c r="J99" s="23" t="n">
        <f aca="false">(10^H$7)*10^(G$7*LOG(E99))</f>
        <v>8226.86100182082</v>
      </c>
      <c r="L99" s="0" t="n">
        <f aca="false">L98+5</f>
        <v>445</v>
      </c>
      <c r="M99" s="23" t="n">
        <f aca="false">(10^O$3)*10^(N$3*LOG(L99))</f>
        <v>6959.63436380675</v>
      </c>
      <c r="N99" s="23" t="n">
        <f aca="false">(10^O$4)*10^(N$4*LOG(L99))</f>
        <v>5350.71148968378</v>
      </c>
      <c r="O99" s="23" t="n">
        <f aca="false">(10^O$5)*10^(N$5*LOG(L99))</f>
        <v>4095.87264044721</v>
      </c>
      <c r="P99" s="23" t="n">
        <f aca="false">(10^O$6)*10^(N$6*LOG(L99))</f>
        <v>2981.39314567753</v>
      </c>
      <c r="Q99" s="23" t="n">
        <f aca="false">(10^O$7)*10^(N$7*LOG(L99))</f>
        <v>1771.5990715045</v>
      </c>
    </row>
    <row r="100" customFormat="false" ht="12.75" hidden="false" customHeight="false" outlineLevel="0" collapsed="false">
      <c r="E100" s="0" t="n">
        <f aca="false">E99+5</f>
        <v>450</v>
      </c>
      <c r="F100" s="23" t="n">
        <f aca="false">(10^H$3)*10^(G$3*LOG(E100))</f>
        <v>19701.3807746552</v>
      </c>
      <c r="G100" s="23" t="n">
        <f aca="false">(10^H$4)*10^(G$4*LOG(E100))</f>
        <v>15691.3958410761</v>
      </c>
      <c r="H100" s="23" t="n">
        <f aca="false">(10^H$5)*10^(G$5*LOG(E100))</f>
        <v>13231.7165869028</v>
      </c>
      <c r="I100" s="23" t="n">
        <f aca="false">(10^H$6)*10^(G$6*LOG(E100))</f>
        <v>11367.8092811946</v>
      </c>
      <c r="J100" s="23" t="n">
        <f aca="false">(10^H$7)*10^(G$7*LOG(E100))</f>
        <v>8275.20648725324</v>
      </c>
      <c r="L100" s="0" t="n">
        <f aca="false">L99+5</f>
        <v>450</v>
      </c>
      <c r="M100" s="23" t="n">
        <f aca="false">(10^O$3)*10^(N$3*LOG(L100))</f>
        <v>6999.99999999999</v>
      </c>
      <c r="N100" s="23" t="n">
        <f aca="false">(10^O$4)*10^(N$4*LOG(L100))</f>
        <v>5383.13113202577</v>
      </c>
      <c r="O100" s="23" t="n">
        <f aca="false">(10^O$5)*10^(N$5*LOG(L100))</f>
        <v>4120.03476308919</v>
      </c>
      <c r="P100" s="23" t="n">
        <f aca="false">(10^O$6)*10^(N$6*LOG(L100))</f>
        <v>2999.99999999999</v>
      </c>
      <c r="Q100" s="23" t="n">
        <f aca="false">(10^O$7)*10^(N$7*LOG(L100))</f>
        <v>1782.96629586448</v>
      </c>
    </row>
    <row r="101" customFormat="false" ht="12.75" hidden="false" customHeight="false" outlineLevel="0" collapsed="false">
      <c r="E101" s="0" t="n">
        <f aca="false">E100+5</f>
        <v>455</v>
      </c>
      <c r="F101" s="23" t="n">
        <f aca="false">(10^H$3)*10^(G$3*LOG(E101))</f>
        <v>19807.1040300573</v>
      </c>
      <c r="G101" s="23" t="n">
        <f aca="false">(10^H$4)*10^(G$4*LOG(E101))</f>
        <v>15774.3410889532</v>
      </c>
      <c r="H101" s="23" t="n">
        <f aca="false">(10^H$5)*10^(G$5*LOG(E101))</f>
        <v>13302.5225683622</v>
      </c>
      <c r="I101" s="23" t="n">
        <f aca="false">(10^H$6)*10^(G$6*LOG(E101))</f>
        <v>11435.8209980298</v>
      </c>
      <c r="J101" s="23" t="n">
        <f aca="false">(10^H$7)*10^(G$7*LOG(E101))</f>
        <v>8323.2971640187</v>
      </c>
      <c r="L101" s="0" t="n">
        <f aca="false">L100+5</f>
        <v>455</v>
      </c>
      <c r="M101" s="23" t="n">
        <f aca="false">(10^O$3)*10^(N$3*LOG(L101))</f>
        <v>7040.14984608846</v>
      </c>
      <c r="N101" s="23" t="n">
        <f aca="false">(10^O$4)*10^(N$4*LOG(L101))</f>
        <v>5415.38571952439</v>
      </c>
      <c r="O101" s="23" t="n">
        <f aca="false">(10^O$5)*10^(N$5*LOG(L101))</f>
        <v>4144.07007435231</v>
      </c>
      <c r="P101" s="23" t="n">
        <f aca="false">(10^O$6)*10^(N$6*LOG(L101))</f>
        <v>3018.51545446701</v>
      </c>
      <c r="Q101" s="23" t="n">
        <f aca="false">(10^O$7)*10^(N$7*LOG(L101))</f>
        <v>1794.27964306075</v>
      </c>
    </row>
    <row r="102" customFormat="false" ht="12.75" hidden="false" customHeight="false" outlineLevel="0" collapsed="false">
      <c r="E102" s="0" t="n">
        <f aca="false">E101+5</f>
        <v>460</v>
      </c>
      <c r="F102" s="23" t="n">
        <f aca="false">(10^H$3)*10^(G$3*LOG(E102))</f>
        <v>19912.2298803287</v>
      </c>
      <c r="G102" s="23" t="n">
        <f aca="false">(10^H$4)*10^(G$4*LOG(E102))</f>
        <v>15856.8110946421</v>
      </c>
      <c r="H102" s="23" t="n">
        <f aca="false">(10^H$5)*10^(G$5*LOG(E102))</f>
        <v>13372.9274014682</v>
      </c>
      <c r="I102" s="23" t="n">
        <f aca="false">(10^H$6)*10^(G$6*LOG(E102))</f>
        <v>11503.4896502712</v>
      </c>
      <c r="J102" s="23" t="n">
        <f aca="false">(10^H$7)*10^(G$7*LOG(E102))</f>
        <v>8371.13715331015</v>
      </c>
      <c r="L102" s="0" t="n">
        <f aca="false">L101+5</f>
        <v>460</v>
      </c>
      <c r="M102" s="23" t="n">
        <f aca="false">(10^O$3)*10^(N$3*LOG(L102))</f>
        <v>7080.08740817626</v>
      </c>
      <c r="N102" s="23" t="n">
        <f aca="false">(10^O$4)*10^(N$4*LOG(L102))</f>
        <v>5447.4778926004</v>
      </c>
      <c r="O102" s="23" t="n">
        <f aca="false">(10^O$5)*10^(N$5*LOG(L102))</f>
        <v>4167.98062247065</v>
      </c>
      <c r="P102" s="23" t="n">
        <f aca="false">(10^O$6)*10^(N$6*LOG(L102))</f>
        <v>3036.94095512711</v>
      </c>
      <c r="Q102" s="23" t="n">
        <f aca="false">(10^O$7)*10^(N$7*LOG(L102))</f>
        <v>1805.53995635074</v>
      </c>
    </row>
    <row r="103" customFormat="false" ht="12.75" hidden="false" customHeight="false" outlineLevel="0" collapsed="false">
      <c r="E103" s="0" t="n">
        <f aca="false">E102+5</f>
        <v>465</v>
      </c>
      <c r="F103" s="23" t="n">
        <f aca="false">(10^H$3)*10^(G$3*LOG(E103))</f>
        <v>20016.7681402798</v>
      </c>
      <c r="G103" s="23" t="n">
        <f aca="false">(10^H$4)*10^(G$4*LOG(E103))</f>
        <v>15938.8137028377</v>
      </c>
      <c r="H103" s="23" t="n">
        <f aca="false">(10^H$5)*10^(G$5*LOG(E103))</f>
        <v>13442.9376825594</v>
      </c>
      <c r="I103" s="23" t="n">
        <f aca="false">(10^H$6)*10^(G$6*LOG(E103))</f>
        <v>11570.820669467</v>
      </c>
      <c r="J103" s="23" t="n">
        <f aca="false">(10^H$7)*10^(G$7*LOG(E103))</f>
        <v>8418.7304657049</v>
      </c>
      <c r="L103" s="0" t="n">
        <f aca="false">L102+5</f>
        <v>465</v>
      </c>
      <c r="M103" s="23" t="n">
        <f aca="false">(10^O$3)*10^(N$3*LOG(L103))</f>
        <v>7119.81609800578</v>
      </c>
      <c r="N103" s="23" t="n">
        <f aca="false">(10^O$4)*10^(N$4*LOG(L103))</f>
        <v>5479.4102212622</v>
      </c>
      <c r="O103" s="23" t="n">
        <f aca="false">(10^O$5)*10^(N$5*LOG(L103))</f>
        <v>4191.76840074633</v>
      </c>
      <c r="P103" s="23" t="n">
        <f aca="false">(10^O$6)*10^(N$6*LOG(L103))</f>
        <v>3055.27790971746</v>
      </c>
      <c r="Q103" s="23" t="n">
        <f aca="false">(10^O$7)*10^(N$7*LOG(L103))</f>
        <v>1816.7480567915</v>
      </c>
    </row>
    <row r="104" customFormat="false" ht="12.75" hidden="false" customHeight="false" outlineLevel="0" collapsed="false">
      <c r="E104" s="0" t="n">
        <f aca="false">E103+5</f>
        <v>470</v>
      </c>
      <c r="F104" s="23" t="n">
        <f aca="false">(10^H$3)*10^(G$3*LOG(E104))</f>
        <v>20120.7283599509</v>
      </c>
      <c r="G104" s="23" t="n">
        <f aca="false">(10^H$4)*10^(G$4*LOG(E104))</f>
        <v>16020.3565460122</v>
      </c>
      <c r="H104" s="23" t="n">
        <f aca="false">(10^H$5)*10^(G$5*LOG(E104))</f>
        <v>13512.5598299328</v>
      </c>
      <c r="I104" s="23" t="n">
        <f aca="false">(10^H$6)*10^(G$6*LOG(E104))</f>
        <v>11637.8193438291</v>
      </c>
      <c r="J104" s="23" t="n">
        <f aca="false">(10^H$7)*10^(G$7*LOG(E104))</f>
        <v>8466.08100528834</v>
      </c>
      <c r="L104" s="0" t="n">
        <f aca="false">L103+5</f>
        <v>470</v>
      </c>
      <c r="M104" s="23" t="n">
        <f aca="false">(10^O$3)*10^(N$3*LOG(L104))</f>
        <v>7159.3392364822</v>
      </c>
      <c r="N104" s="23" t="n">
        <f aca="false">(10^O$4)*10^(N$4*LOG(L104))</f>
        <v>5511.18520771876</v>
      </c>
      <c r="O104" s="23" t="n">
        <f aca="false">(10^O$5)*10^(N$5*LOG(L104))</f>
        <v>4215.43534959621</v>
      </c>
      <c r="P104" s="23" t="n">
        <f aca="false">(10^O$6)*10^(N$6*LOG(L104))</f>
        <v>3073.52768907901</v>
      </c>
      <c r="Q104" s="23" t="n">
        <f aca="false">(10^O$7)*10^(N$7*LOG(L104))</f>
        <v>1827.90474405607</v>
      </c>
    </row>
    <row r="105" customFormat="false" ht="12.75" hidden="false" customHeight="false" outlineLevel="0" collapsed="false">
      <c r="E105" s="0" t="n">
        <f aca="false">E104+5</f>
        <v>475</v>
      </c>
      <c r="F105" s="23" t="n">
        <f aca="false">(10^H$3)*10^(G$3*LOG(E105))</f>
        <v>20224.1198344877</v>
      </c>
      <c r="G105" s="23" t="n">
        <f aca="false">(10^H$4)*10^(G$4*LOG(E105))</f>
        <v>16101.4470523469</v>
      </c>
      <c r="H105" s="23" t="n">
        <f aca="false">(10^H$5)*10^(G$5*LOG(E105))</f>
        <v>13581.8000904874</v>
      </c>
      <c r="I105" s="23" t="n">
        <f aca="false">(10^H$6)*10^(G$6*LOG(E105))</f>
        <v>11704.4908234972</v>
      </c>
      <c r="J105" s="23" t="n">
        <f aca="false">(10^H$7)*10^(G$7*LOG(E105))</f>
        <v>8513.19257358172</v>
      </c>
      <c r="L105" s="0" t="n">
        <f aca="false">L104+5</f>
        <v>475</v>
      </c>
      <c r="M105" s="23" t="n">
        <f aca="false">(10^O$3)*10^(N$3*LOG(L105))</f>
        <v>7198.66005703031</v>
      </c>
      <c r="N105" s="23" t="n">
        <f aca="false">(10^O$4)*10^(N$4*LOG(L105))</f>
        <v>5542.80528886883</v>
      </c>
      <c r="O105" s="23" t="n">
        <f aca="false">(10^O$5)*10^(N$5*LOG(L105))</f>
        <v>4238.98335850134</v>
      </c>
      <c r="P105" s="23" t="n">
        <f aca="false">(10^O$6)*10^(N$6*LOG(L105))</f>
        <v>3091.6916285049</v>
      </c>
      <c r="Q105" s="23" t="n">
        <f aca="false">(10^O$7)*10^(N$7*LOG(L105))</f>
        <v>1839.01079721156</v>
      </c>
    </row>
    <row r="106" customFormat="false" ht="12.75" hidden="false" customHeight="false" outlineLevel="0" collapsed="false">
      <c r="E106" s="0" t="n">
        <f aca="false">E105+5</f>
        <v>480</v>
      </c>
      <c r="F106" s="23" t="n">
        <f aca="false">(10^H$3)*10^(G$3*LOG(E106))</f>
        <v>20326.9516135494</v>
      </c>
      <c r="G106" s="23" t="n">
        <f aca="false">(10^H$4)*10^(G$4*LOG(E106))</f>
        <v>16182.0924532873</v>
      </c>
      <c r="H106" s="23" t="n">
        <f aca="false">(10^H$5)*10^(G$5*LOG(E106))</f>
        <v>13650.6645460527</v>
      </c>
      <c r="I106" s="23" t="n">
        <f aca="false">(10^H$6)*10^(G$6*LOG(E106))</f>
        <v>11770.8401255557</v>
      </c>
      <c r="J106" s="23" t="n">
        <f aca="false">(10^H$7)*10^(G$7*LOG(E106))</f>
        <v>8560.06887328531</v>
      </c>
      <c r="L106" s="0" t="n">
        <f aca="false">L105+5</f>
        <v>480</v>
      </c>
      <c r="M106" s="23" t="n">
        <f aca="false">(10^O$3)*10^(N$3*LOG(L106))</f>
        <v>7237.78170879337</v>
      </c>
      <c r="N106" s="23" t="n">
        <f aca="false">(10^O$4)*10^(N$4*LOG(L106))</f>
        <v>5574.27283867358</v>
      </c>
      <c r="O106" s="23" t="n">
        <f aca="false">(10^O$5)*10^(N$5*LOG(L106))</f>
        <v>4262.41426786491</v>
      </c>
      <c r="P106" s="23" t="n">
        <f aca="false">(10^O$6)*10^(N$6*LOG(L106))</f>
        <v>3109.77102902591</v>
      </c>
      <c r="Q106" s="23" t="n">
        <f aca="false">(10^O$7)*10^(N$7*LOG(L106))</f>
        <v>1850.0669754609</v>
      </c>
    </row>
    <row r="107" customFormat="false" ht="12.75" hidden="false" customHeight="false" outlineLevel="0" collapsed="false">
      <c r="E107" s="0" t="n">
        <f aca="false">E106+5</f>
        <v>485</v>
      </c>
      <c r="F107" s="23" t="n">
        <f aca="false">(10^H$3)*10^(G$3*LOG(E107))</f>
        <v>20429.2325102753</v>
      </c>
      <c r="G107" s="23" t="n">
        <f aca="false">(10^H$4)*10^(G$4*LOG(E107))</f>
        <v>16262.299790744</v>
      </c>
      <c r="H107" s="23" t="n">
        <f aca="false">(10^H$5)*10^(G$5*LOG(E107))</f>
        <v>13719.1591194206</v>
      </c>
      <c r="I107" s="23" t="n">
        <f aca="false">(10^H$6)*10^(G$6*LOG(E107))</f>
        <v>11836.8721388183</v>
      </c>
      <c r="J107" s="23" t="n">
        <f aca="false">(10^H$7)*10^(G$7*LOG(E107))</f>
        <v>8606.71351184759</v>
      </c>
      <c r="L107" s="0" t="n">
        <f aca="false">L106+5</f>
        <v>485</v>
      </c>
      <c r="M107" s="23" t="n">
        <f aca="false">(10^O$3)*10^(N$3*LOG(L107))</f>
        <v>7276.70725968295</v>
      </c>
      <c r="N107" s="23" t="n">
        <f aca="false">(10^O$4)*10^(N$4*LOG(L107))</f>
        <v>5605.59017041933</v>
      </c>
      <c r="O107" s="23" t="n">
        <f aca="false">(10^O$5)*10^(N$5*LOG(L107))</f>
        <v>4285.72987078374</v>
      </c>
      <c r="P107" s="23" t="n">
        <f aca="false">(10^O$6)*10^(N$6*LOG(L107))</f>
        <v>3127.7671586366</v>
      </c>
      <c r="Q107" s="23" t="n">
        <f aca="false">(10^O$7)*10^(N$7*LOG(L107))</f>
        <v>1861.07401885062</v>
      </c>
    </row>
    <row r="108" customFormat="false" ht="12.75" hidden="false" customHeight="false" outlineLevel="0" collapsed="false">
      <c r="E108" s="0" t="n">
        <f aca="false">E107+5</f>
        <v>490</v>
      </c>
      <c r="F108" s="23" t="n">
        <f aca="false">(10^H$3)*10^(G$3*LOG(E108))</f>
        <v>20530.9711098348</v>
      </c>
      <c r="G108" s="23" t="n">
        <f aca="false">(10^H$4)*10^(G$4*LOG(E108))</f>
        <v>16342.0759239579</v>
      </c>
      <c r="H108" s="23" t="n">
        <f aca="false">(10^H$5)*10^(G$5*LOG(E108))</f>
        <v>13787.289580096</v>
      </c>
      <c r="I108" s="23" t="n">
        <f aca="false">(10^H$6)*10^(G$6*LOG(E108))</f>
        <v>11902.5916283934</v>
      </c>
      <c r="J108" s="23" t="n">
        <f aca="false">(10^H$7)*10^(G$7*LOG(E108))</f>
        <v>8653.13000487001</v>
      </c>
      <c r="L108" s="0" t="n">
        <f aca="false">L107+5</f>
        <v>490</v>
      </c>
      <c r="M108" s="23" t="n">
        <f aca="false">(10^O$3)*10^(N$3*LOG(L108))</f>
        <v>7315.43969928818</v>
      </c>
      <c r="N108" s="23" t="n">
        <f aca="false">(10^O$4)*10^(N$4*LOG(L108))</f>
        <v>5636.75953887638</v>
      </c>
      <c r="O108" s="23" t="n">
        <f aca="false">(10^O$5)*10^(N$5*LOG(L108))</f>
        <v>4308.93191473832</v>
      </c>
      <c r="P108" s="23" t="n">
        <f aca="false">(10^O$6)*10^(N$6*LOG(L108))</f>
        <v>3145.68125346538</v>
      </c>
      <c r="Q108" s="23" t="n">
        <f aca="false">(10^O$7)*10^(N$7*LOG(L108))</f>
        <v>1872.03264894625</v>
      </c>
    </row>
    <row r="109" customFormat="false" ht="12.75" hidden="false" customHeight="false" outlineLevel="0" collapsed="false">
      <c r="E109" s="0" t="n">
        <f aca="false">E108+5</f>
        <v>495</v>
      </c>
      <c r="F109" s="23" t="n">
        <f aca="false">(10^H$3)*10^(G$3*LOG(E109))</f>
        <v>20632.1757775848</v>
      </c>
      <c r="G109" s="23" t="n">
        <f aca="false">(10^H$4)*10^(G$4*LOG(E109))</f>
        <v>16421.4275360499</v>
      </c>
      <c r="H109" s="23" t="n">
        <f aca="false">(10^H$5)*10^(G$5*LOG(E109))</f>
        <v>13855.0615497847</v>
      </c>
      <c r="I109" s="23" t="n">
        <f aca="false">(10^H$6)*10^(G$6*LOG(E109))</f>
        <v>11968.0032400415</v>
      </c>
      <c r="J109" s="23" t="n">
        <f aca="false">(10^H$7)*10^(G$7*LOG(E109))</f>
        <v>8699.32177935667</v>
      </c>
      <c r="L109" s="0" t="n">
        <f aca="false">L108+5</f>
        <v>495</v>
      </c>
      <c r="M109" s="23" t="n">
        <f aca="false">(10^O$3)*10^(N$3*LOG(L109))</f>
        <v>7353.98194165229</v>
      </c>
      <c r="N109" s="23" t="n">
        <f aca="false">(10^O$4)*10^(N$4*LOG(L109))</f>
        <v>5667.78314235997</v>
      </c>
      <c r="O109" s="23" t="n">
        <f aca="false">(10^O$5)*10^(N$5*LOG(L109))</f>
        <v>4332.02210320589</v>
      </c>
      <c r="P109" s="23" t="n">
        <f aca="false">(10^O$6)*10^(N$6*LOG(L109))</f>
        <v>3163.51451889164</v>
      </c>
      <c r="Q109" s="23" t="n">
        <f aca="false">(10^O$7)*10^(N$7*LOG(L109))</f>
        <v>1882.94356947738</v>
      </c>
    </row>
    <row r="110" customFormat="false" ht="12.75" hidden="false" customHeight="false" outlineLevel="0" collapsed="false">
      <c r="E110" s="0" t="n">
        <f aca="false">E109+5</f>
        <v>500</v>
      </c>
      <c r="F110" s="23" t="n">
        <f aca="false">(10^H$3)*10^(G$3*LOG(E110))</f>
        <v>20732.8546668559</v>
      </c>
      <c r="G110" s="23" t="n">
        <f aca="false">(10^H$4)*10^(G$4*LOG(E110))</f>
        <v>16500.3611402714</v>
      </c>
      <c r="H110" s="23" t="n">
        <f aca="false">(10^H$5)*10^(G$5*LOG(E110))</f>
        <v>13922.4805076299</v>
      </c>
      <c r="I110" s="23" t="n">
        <f aca="false">(10^H$6)*10^(G$6*LOG(E110))</f>
        <v>12033.1115043376</v>
      </c>
      <c r="J110" s="23" t="n">
        <f aca="false">(10^H$7)*10^(G$7*LOG(E110))</f>
        <v>8745.29217681748</v>
      </c>
      <c r="L110" s="0" t="n">
        <f aca="false">L109+5</f>
        <v>500</v>
      </c>
      <c r="M110" s="23" t="n">
        <f aca="false">(10^O$3)*10^(N$3*LOG(L110))</f>
        <v>7392.33682792362</v>
      </c>
      <c r="N110" s="23" t="n">
        <f aca="false">(10^O$4)*10^(N$4*LOG(L110))</f>
        <v>5698.6631246985</v>
      </c>
      <c r="O110" s="23" t="n">
        <f aca="false">(10^O$5)*10^(N$5*LOG(L110))</f>
        <v>4355.00209720075</v>
      </c>
      <c r="P110" s="23" t="n">
        <f aca="false">(10^O$6)*10^(N$6*LOG(L110))</f>
        <v>3181.26813061288</v>
      </c>
      <c r="Q110" s="23" t="n">
        <f aca="false">(10^O$7)*10^(N$7*LOG(L110))</f>
        <v>1893.80746695383</v>
      </c>
    </row>
    <row r="111" customFormat="false" ht="12.75" hidden="false" customHeight="false" outlineLevel="0" collapsed="false">
      <c r="E111" s="0" t="n">
        <f aca="false">E110+5</f>
        <v>505</v>
      </c>
      <c r="F111" s="23" t="n">
        <f aca="false">(10^H$3)*10^(G$3*LOG(E111))</f>
        <v>20833.0157263873</v>
      </c>
      <c r="G111" s="23" t="n">
        <f aca="false">(10^H$4)*10^(G$4*LOG(E111))</f>
        <v>16578.883085974</v>
      </c>
      <c r="H111" s="23" t="n">
        <f aca="false">(10^H$5)*10^(G$5*LOG(E111))</f>
        <v>13989.551795214</v>
      </c>
      <c r="I111" s="23" t="n">
        <f aca="false">(10^H$6)*10^(G$6*LOG(E111))</f>
        <v>12097.9208406474</v>
      </c>
      <c r="J111" s="23" t="n">
        <f aca="false">(10^H$7)*10^(G$7*LOG(E111))</f>
        <v>8791.04445623269</v>
      </c>
      <c r="L111" s="0" t="n">
        <f aca="false">L110+5</f>
        <v>505</v>
      </c>
      <c r="M111" s="23" t="n">
        <f aca="false">(10^O$3)*10^(N$3*LOG(L111))</f>
        <v>7430.50712888825</v>
      </c>
      <c r="N111" s="23" t="n">
        <f aca="false">(10^O$4)*10^(N$4*LOG(L111))</f>
        <v>5729.40157711427</v>
      </c>
      <c r="O111" s="23" t="n">
        <f aca="false">(10^O$5)*10^(N$5*LOG(L111))</f>
        <v>4377.87351674587</v>
      </c>
      <c r="P111" s="23" t="n">
        <f aca="false">(10^O$6)*10^(N$6*LOG(L111))</f>
        <v>3198.94323566449</v>
      </c>
      <c r="Q111" s="23" t="n">
        <f aca="false">(10^O$7)*10^(N$7*LOG(L111))</f>
        <v>1904.6250112547</v>
      </c>
    </row>
    <row r="112" customFormat="false" ht="12.75" hidden="false" customHeight="false" outlineLevel="0" collapsed="false">
      <c r="E112" s="0" t="n">
        <f aca="false">E111+5</f>
        <v>510</v>
      </c>
      <c r="F112" s="23" t="n">
        <f aca="false">(10^H$3)*10^(G$3*LOG(E112))</f>
        <v>20932.666707431</v>
      </c>
      <c r="G112" s="23" t="n">
        <f aca="false">(10^H$4)*10^(G$4*LOG(E112))</f>
        <v>16656.9995643115</v>
      </c>
      <c r="H112" s="23" t="n">
        <f aca="false">(10^H$5)*10^(G$5*LOG(E112))</f>
        <v>14056.2806213365</v>
      </c>
      <c r="I112" s="23" t="n">
        <f aca="false">(10^H$6)*10^(G$6*LOG(E112))</f>
        <v>12162.4355609291</v>
      </c>
      <c r="J112" s="23" t="n">
        <f aca="false">(10^H$7)*10^(G$7*LOG(E112))</f>
        <v>8836.58179688634</v>
      </c>
      <c r="L112" s="0" t="n">
        <f aca="false">L111+5</f>
        <v>510</v>
      </c>
      <c r="M112" s="23" t="n">
        <f aca="false">(10^O$3)*10^(N$3*LOG(L112))</f>
        <v>7468.49554739028</v>
      </c>
      <c r="N112" s="23" t="n">
        <f aca="false">(10^O$4)*10^(N$4*LOG(L112))</f>
        <v>5760.00054002123</v>
      </c>
      <c r="O112" s="23" t="n">
        <f aca="false">(10^O$5)*10^(N$5*LOG(L112))</f>
        <v>4400.63794227941</v>
      </c>
      <c r="P112" s="23" t="n">
        <f aca="false">(10^O$6)*10^(N$6*LOG(L112))</f>
        <v>3216.54095339479</v>
      </c>
      <c r="Q112" s="23" t="n">
        <f aca="false">(10^O$7)*10^(N$7*LOG(L112))</f>
        <v>1915.39685619154</v>
      </c>
    </row>
    <row r="113" customFormat="false" ht="12.75" hidden="false" customHeight="false" outlineLevel="0" collapsed="false">
      <c r="E113" s="0" t="n">
        <f aca="false">E112+5</f>
        <v>515</v>
      </c>
      <c r="F113" s="23" t="n">
        <f aca="false">(10^H$3)*10^(G$3*LOG(E113))</f>
        <v>21031.8151705416</v>
      </c>
      <c r="G113" s="23" t="n">
        <f aca="false">(10^H$4)*10^(G$4*LOG(E113))</f>
        <v>16734.7166136899</v>
      </c>
      <c r="H113" s="23" t="n">
        <f aca="false">(10^H$5)*10^(G$5*LOG(E113))</f>
        <v>14122.672066581</v>
      </c>
      <c r="I113" s="23" t="n">
        <f aca="false">(10^H$6)*10^(G$6*LOG(E113))</f>
        <v>12226.6598733689</v>
      </c>
      <c r="J113" s="23" t="n">
        <f aca="false">(10^H$7)*10^(G$7*LOG(E113))</f>
        <v>8881.9073010758</v>
      </c>
      <c r="L113" s="0" t="n">
        <f aca="false">L112+5</f>
        <v>515</v>
      </c>
      <c r="M113" s="23" t="n">
        <f aca="false">(10^O$3)*10^(N$3*LOG(L113))</f>
        <v>7506.30472064625</v>
      </c>
      <c r="N113" s="23" t="n">
        <f aca="false">(10^O$4)*10^(N$4*LOG(L113))</f>
        <v>5790.46200474449</v>
      </c>
      <c r="O113" s="23" t="n">
        <f aca="false">(10^O$5)*10^(N$5*LOG(L113))</f>
        <v>4423.29691599974</v>
      </c>
      <c r="P113" s="23" t="n">
        <f aca="false">(10^O$6)*10^(N$6*LOG(L113))</f>
        <v>3234.06237639767</v>
      </c>
      <c r="Q113" s="23" t="n">
        <f aca="false">(10^O$7)*10^(N$7*LOG(L113))</f>
        <v>1926.12364004724</v>
      </c>
    </row>
    <row r="114" customFormat="false" ht="12.75" hidden="false" customHeight="false" outlineLevel="0" collapsed="false">
      <c r="E114" s="0" t="n">
        <f aca="false">E113+5</f>
        <v>520</v>
      </c>
      <c r="F114" s="23" t="n">
        <f aca="false">(10^H$3)*10^(G$3*LOG(E114))</f>
        <v>21130.4684920696</v>
      </c>
      <c r="G114" s="23" t="n">
        <f aca="false">(10^H$4)*10^(G$4*LOG(E114))</f>
        <v>16812.0401249795</v>
      </c>
      <c r="H114" s="23" t="n">
        <f aca="false">(10^H$5)*10^(G$5*LOG(E114))</f>
        <v>14188.731087683</v>
      </c>
      <c r="I114" s="23" t="n">
        <f aca="false">(10^H$6)*10^(G$6*LOG(E114))</f>
        <v>12290.5978858598</v>
      </c>
      <c r="J114" s="23" t="n">
        <f aca="false">(10^H$7)*10^(G$7*LOG(E114))</f>
        <v>8927.02399670359</v>
      </c>
      <c r="L114" s="0" t="n">
        <f aca="false">L113+5</f>
        <v>520</v>
      </c>
      <c r="M114" s="23" t="n">
        <f aca="false">(10^O$3)*10^(N$3*LOG(L114))</f>
        <v>7543.93722245881</v>
      </c>
      <c r="N114" s="23" t="n">
        <f aca="false">(10^O$4)*10^(N$4*LOG(L114))</f>
        <v>5820.78791516534</v>
      </c>
      <c r="O114" s="23" t="n">
        <f aca="false">(10^O$5)*10^(N$5*LOG(L114))</f>
        <v>4445.85194315217</v>
      </c>
      <c r="P114" s="23" t="n">
        <f aca="false">(10^O$6)*10^(N$6*LOG(L114))</f>
        <v>3251.5085714051</v>
      </c>
      <c r="Q114" s="23" t="n">
        <f aca="false">(10^O$7)*10^(N$7*LOG(L114))</f>
        <v>1936.80598609169</v>
      </c>
    </row>
    <row r="115" customFormat="false" ht="12.75" hidden="false" customHeight="false" outlineLevel="0" collapsed="false">
      <c r="E115" s="0" t="n">
        <f aca="false">E114+5</f>
        <v>525</v>
      </c>
      <c r="F115" s="23" t="n">
        <f aca="false">(10^H$3)*10^(G$3*LOG(E115))</f>
        <v>21228.633870373</v>
      </c>
      <c r="G115" s="23" t="n">
        <f aca="false">(10^H$4)*10^(G$4*LOG(E115))</f>
        <v>16888.9758464994</v>
      </c>
      <c r="H115" s="23" t="n">
        <f aca="false">(10^H$5)*10^(G$5*LOG(E115))</f>
        <v>14254.4625217073</v>
      </c>
      <c r="I115" s="23" t="n">
        <f aca="false">(10^H$6)*10^(G$6*LOG(E115))</f>
        <v>12354.2536093307</v>
      </c>
      <c r="J115" s="23" t="n">
        <f aca="false">(10^H$7)*10^(G$7*LOG(E115))</f>
        <v>8971.9348397582</v>
      </c>
      <c r="L115" s="0" t="n">
        <f aca="false">L114+5</f>
        <v>525</v>
      </c>
      <c r="M115" s="23" t="n">
        <f aca="false">(10^O$3)*10^(N$3*LOG(L115))</f>
        <v>7581.39556533537</v>
      </c>
      <c r="N115" s="23" t="n">
        <f aca="false">(10^O$4)*10^(N$4*LOG(L115))</f>
        <v>5850.98016929608</v>
      </c>
      <c r="O115" s="23" t="n">
        <f aca="false">(10^O$5)*10^(N$5*LOG(L115))</f>
        <v>4468.3044932604</v>
      </c>
      <c r="P115" s="23" t="n">
        <f aca="false">(10^O$6)*10^(N$6*LOG(L115))</f>
        <v>3268.88058014159</v>
      </c>
      <c r="Q115" s="23" t="n">
        <f aca="false">(10^O$7)*10^(N$7*LOG(L115))</f>
        <v>1947.44450307562</v>
      </c>
    </row>
    <row r="116" customFormat="false" ht="12.75" hidden="false" customHeight="false" outlineLevel="0" collapsed="false">
      <c r="E116" s="0" t="n">
        <f aca="false">E115+5</f>
        <v>530</v>
      </c>
      <c r="F116" s="23" t="n">
        <f aca="false">(10^H$3)*10^(G$3*LOG(E116))</f>
        <v>21326.3183317628</v>
      </c>
      <c r="G116" s="23" t="n">
        <f aca="false">(10^H$4)*10^(G$4*LOG(E116))</f>
        <v>16965.5293887892</v>
      </c>
      <c r="H116" s="23" t="n">
        <f aca="false">(10^H$5)*10^(G$5*LOG(E116))</f>
        <v>14319.8710900472</v>
      </c>
      <c r="I116" s="23" t="n">
        <f aca="false">(10^H$6)*10^(G$6*LOG(E116))</f>
        <v>12417.6309609355</v>
      </c>
      <c r="J116" s="23" t="n">
        <f aca="false">(10^H$7)*10^(G$7*LOG(E116))</f>
        <v>9016.64271668917</v>
      </c>
      <c r="L116" s="0" t="n">
        <f aca="false">L115+5</f>
        <v>530</v>
      </c>
      <c r="M116" s="23" t="n">
        <f aca="false">(10^O$3)*10^(N$3*LOG(L116))</f>
        <v>7618.68220251646</v>
      </c>
      <c r="N116" s="23" t="n">
        <f aca="false">(10^O$4)*10^(N$4*LOG(L116))</f>
        <v>5881.04062078795</v>
      </c>
      <c r="O116" s="23" t="n">
        <f aca="false">(10^O$5)*10^(N$5*LOG(L116))</f>
        <v>4490.65600130572</v>
      </c>
      <c r="P116" s="23" t="n">
        <f aca="false">(10^O$6)*10^(N$6*LOG(L116))</f>
        <v>3286.17942014251</v>
      </c>
      <c r="Q116" s="23" t="n">
        <f aca="false">(10^O$7)*10^(N$7*LOG(L116))</f>
        <v>1958.0397857036</v>
      </c>
    </row>
    <row r="117" customFormat="false" ht="12.75" hidden="false" customHeight="false" outlineLevel="0" collapsed="false">
      <c r="E117" s="0" t="n">
        <f aca="false">E116+5</f>
        <v>535</v>
      </c>
      <c r="F117" s="23" t="n">
        <f aca="false">(10^H$3)*10^(G$3*LOG(E117))</f>
        <v>21423.5287361955</v>
      </c>
      <c r="G117" s="23" t="n">
        <f aca="false">(10^H$4)*10^(G$4*LOG(E117))</f>
        <v>17041.7062291768</v>
      </c>
      <c r="H117" s="23" t="n">
        <f aca="false">(10^H$5)*10^(G$5*LOG(E117))</f>
        <v>14384.9614022531</v>
      </c>
      <c r="I117" s="23" t="n">
        <f aca="false">(10^H$6)*10^(G$6*LOG(E117))</f>
        <v>12480.7337671074</v>
      </c>
      <c r="J117" s="23" t="n">
        <f aca="false">(10^H$7)*10^(G$7*LOG(E117))</f>
        <v>9061.15044668219</v>
      </c>
      <c r="L117" s="0" t="n">
        <f aca="false">L116+5</f>
        <v>535</v>
      </c>
      <c r="M117" s="23" t="n">
        <f aca="false">(10^O$3)*10^(N$3*LOG(L117))</f>
        <v>7655.79952991846</v>
      </c>
      <c r="N117" s="23" t="n">
        <f aca="false">(10^O$4)*10^(N$4*LOG(L117))</f>
        <v>5910.97108037587</v>
      </c>
      <c r="O117" s="23" t="n">
        <f aca="false">(10^O$5)*10^(N$5*LOG(L117))</f>
        <v>4512.90786885641</v>
      </c>
      <c r="P117" s="23" t="n">
        <f aca="false">(10^O$6)*10^(N$6*LOG(L117))</f>
        <v>3303.40608553827</v>
      </c>
      <c r="Q117" s="23" t="n">
        <f aca="false">(10^O$7)*10^(N$7*LOG(L117))</f>
        <v>1968.59241508734</v>
      </c>
    </row>
    <row r="118" customFormat="false" ht="12.75" hidden="false" customHeight="false" outlineLevel="0" collapsed="false">
      <c r="E118" s="0" t="n">
        <f aca="false">E117+5</f>
        <v>540</v>
      </c>
      <c r="F118" s="23" t="n">
        <f aca="false">(10^H$3)*10^(G$3*LOG(E118))</f>
        <v>21520.2717827263</v>
      </c>
      <c r="G118" s="23" t="n">
        <f aca="false">(10^H$4)*10^(G$4*LOG(E118))</f>
        <v>17117.5117161541</v>
      </c>
      <c r="H118" s="23" t="n">
        <f aca="false">(10^H$5)*10^(G$5*LOG(E118))</f>
        <v>14449.7379597001</v>
      </c>
      <c r="I118" s="23" t="n">
        <f aca="false">(10^H$6)*10^(G$6*LOG(E118))</f>
        <v>12543.5657664865</v>
      </c>
      <c r="J118" s="23" t="n">
        <f aca="false">(10^H$7)*10^(G$7*LOG(E118))</f>
        <v>9105.46078383929</v>
      </c>
      <c r="L118" s="0" t="n">
        <f aca="false">L117+5</f>
        <v>540</v>
      </c>
      <c r="M118" s="23" t="n">
        <f aca="false">(10^O$3)*10^(N$3*LOG(L118))</f>
        <v>7692.74988799518</v>
      </c>
      <c r="N118" s="23" t="n">
        <f aca="false">(10^O$4)*10^(N$4*LOG(L118))</f>
        <v>5940.773317263</v>
      </c>
      <c r="O118" s="23" t="n">
        <f aca="false">(10^O$5)*10^(N$5*LOG(L118))</f>
        <v>4535.06146515014</v>
      </c>
      <c r="P118" s="23" t="n">
        <f aca="false">(10^O$6)*10^(N$6*LOG(L118))</f>
        <v>3320.56154780593</v>
      </c>
      <c r="Q118" s="23" t="n">
        <f aca="false">(10^O$7)*10^(N$7*LOG(L118))</f>
        <v>1979.10295918027</v>
      </c>
    </row>
    <row r="119" customFormat="false" ht="12.75" hidden="false" customHeight="false" outlineLevel="0" collapsed="false">
      <c r="E119" s="0" t="n">
        <f aca="false">E118+5</f>
        <v>545</v>
      </c>
      <c r="F119" s="23" t="n">
        <f aca="false">(10^H$3)*10^(G$3*LOG(E119))</f>
        <v>21616.5540147343</v>
      </c>
      <c r="G119" s="23" t="n">
        <f aca="false">(10^H$4)*10^(G$4*LOG(E119))</f>
        <v>17192.9510735688</v>
      </c>
      <c r="H119" s="23" t="n">
        <f aca="false">(10^H$5)*10^(G$5*LOG(E119))</f>
        <v>14514.2051591024</v>
      </c>
      <c r="I119" s="23" t="n">
        <f aca="false">(10^H$6)*10^(G$6*LOG(E119))</f>
        <v>12606.130612727</v>
      </c>
      <c r="J119" s="23" t="n">
        <f aca="false">(10^H$7)*10^(G$7*LOG(E119))</f>
        <v>9149.57641926878</v>
      </c>
      <c r="L119" s="0" t="n">
        <f aca="false">L118+5</f>
        <v>545</v>
      </c>
      <c r="M119" s="23" t="n">
        <f aca="false">(10^O$3)*10^(N$3*LOG(L119))</f>
        <v>7729.53556352234</v>
      </c>
      <c r="N119" s="23" t="n">
        <f aca="false">(10^O$4)*10^(N$4*LOG(L119))</f>
        <v>5970.44906044833</v>
      </c>
      <c r="O119" s="23" t="n">
        <f aca="false">(10^O$5)*10^(N$5*LOG(L119))</f>
        <v>4557.11812813161</v>
      </c>
      <c r="P119" s="23" t="n">
        <f aca="false">(10^O$6)*10^(N$6*LOG(L119))</f>
        <v>3337.64675648995</v>
      </c>
      <c r="Q119" s="23" t="n">
        <f aca="false">(10^O$7)*10^(N$7*LOG(L119))</f>
        <v>1989.57197319437</v>
      </c>
    </row>
    <row r="120" customFormat="false" ht="12.75" hidden="false" customHeight="false" outlineLevel="0" collapsed="false">
      <c r="E120" s="0" t="n">
        <f aca="false">E119+5</f>
        <v>550</v>
      </c>
      <c r="F120" s="23" t="n">
        <f aca="false">(10^H$3)*10^(G$3*LOG(E120))</f>
        <v>21712.3818249322</v>
      </c>
      <c r="G120" s="23" t="n">
        <f aca="false">(10^H$4)*10^(G$4*LOG(E120))</f>
        <v>17268.0294046446</v>
      </c>
      <c r="H120" s="23" t="n">
        <f aca="false">(10^H$5)*10^(G$5*LOG(E120))</f>
        <v>14578.3672958825</v>
      </c>
      <c r="I120" s="23" t="n">
        <f aca="false">(10^H$6)*10^(G$6*LOG(E120))</f>
        <v>12668.4318771892</v>
      </c>
      <c r="J120" s="23" t="n">
        <f aca="false">(10^H$7)*10^(G$7*LOG(E120))</f>
        <v>9193.49998308963</v>
      </c>
      <c r="L120" s="0" t="n">
        <f aca="false">L119+5</f>
        <v>550</v>
      </c>
      <c r="M120" s="23" t="n">
        <f aca="false">(10^O$3)*10^(N$3*LOG(L120))</f>
        <v>7766.1587913088</v>
      </c>
      <c r="N120" s="23" t="n">
        <f aca="false">(10^O$4)*10^(N$4*LOG(L120))</f>
        <v>5999.99999999999</v>
      </c>
      <c r="O120" s="23" t="n">
        <f aca="false">(10^O$5)*10^(N$5*LOG(L120))</f>
        <v>4579.07916544763</v>
      </c>
      <c r="P120" s="23" t="n">
        <f aca="false">(10^O$6)*10^(N$6*LOG(L120))</f>
        <v>3354.66263989372</v>
      </c>
      <c r="Q120" s="23" t="n">
        <f aca="false">(10^O$7)*10^(N$7*LOG(L120))</f>
        <v>2000</v>
      </c>
    </row>
    <row r="121" customFormat="false" ht="12.75" hidden="false" customHeight="false" outlineLevel="0" collapsed="false">
      <c r="E121" s="0" t="n">
        <f aca="false">E120+5</f>
        <v>555</v>
      </c>
      <c r="F121" s="23" t="n">
        <f aca="false">(10^H$3)*10^(G$3*LOG(E121))</f>
        <v>21807.7614601706</v>
      </c>
      <c r="G121" s="23" t="n">
        <f aca="false">(10^H$4)*10^(G$4*LOG(E121))</f>
        <v>17342.7516958344</v>
      </c>
      <c r="H121" s="23" t="n">
        <f aca="false">(10^H$5)*10^(G$5*LOG(E121))</f>
        <v>14642.2285674024</v>
      </c>
      <c r="I121" s="23" t="n">
        <f aca="false">(10^H$6)*10^(G$6*LOG(E121))</f>
        <v>12730.4730515231</v>
      </c>
      <c r="J121" s="23" t="n">
        <f aca="false">(10^H$7)*10^(G$7*LOG(E121))</f>
        <v>9237.23404635444</v>
      </c>
      <c r="L121" s="0" t="n">
        <f aca="false">L120+5</f>
        <v>555</v>
      </c>
      <c r="M121" s="23" t="n">
        <f aca="false">(10^O$3)*10^(N$3*LOG(L121))</f>
        <v>7802.62175583821</v>
      </c>
      <c r="N121" s="23" t="n">
        <f aca="false">(10^O$4)*10^(N$4*LOG(L121))</f>
        <v>6029.42778827716</v>
      </c>
      <c r="O121" s="23" t="n">
        <f aca="false">(10^O$5)*10^(N$5*LOG(L121))</f>
        <v>4600.94585540188</v>
      </c>
      <c r="P121" s="23" t="n">
        <f aca="false">(10^O$6)*10^(N$6*LOG(L121))</f>
        <v>3371.61010574304</v>
      </c>
      <c r="Q121" s="23" t="n">
        <f aca="false">(10^O$7)*10^(N$7*LOG(L121))</f>
        <v>2010.38757050981</v>
      </c>
    </row>
    <row r="122" customFormat="false" ht="12.75" hidden="false" customHeight="false" outlineLevel="0" collapsed="false">
      <c r="E122" s="0" t="n">
        <f aca="false">E121+5</f>
        <v>560</v>
      </c>
      <c r="F122" s="23" t="n">
        <f aca="false">(10^H$3)*10^(G$3*LOG(E122))</f>
        <v>21902.6990260473</v>
      </c>
      <c r="G122" s="23" t="n">
        <f aca="false">(10^H$4)*10^(G$4*LOG(E122))</f>
        <v>17417.122820518</v>
      </c>
      <c r="H122" s="23" t="n">
        <f aca="false">(10^H$5)*10^(G$5*LOG(E122))</f>
        <v>14705.7930760633</v>
      </c>
      <c r="I122" s="23" t="n">
        <f aca="false">(10^H$6)*10^(G$6*LOG(E122))</f>
        <v>12792.2575501478</v>
      </c>
      <c r="J122" s="23" t="n">
        <f aca="false">(10^H$7)*10^(G$7*LOG(E122))</f>
        <v>9280.78112289502</v>
      </c>
      <c r="L122" s="0" t="n">
        <f aca="false">L121+5</f>
        <v>560</v>
      </c>
      <c r="M122" s="23" t="n">
        <f aca="false">(10^O$3)*10^(N$3*LOG(L122))</f>
        <v>7838.92659284451</v>
      </c>
      <c r="N122" s="23" t="n">
        <f aca="false">(10^O$4)*10^(N$4*LOG(L122))</f>
        <v>6058.73404110283</v>
      </c>
      <c r="O122" s="23" t="n">
        <f aca="false">(10^O$5)*10^(N$5*LOG(L122))</f>
        <v>4622.71944787126</v>
      </c>
      <c r="P122" s="23" t="n">
        <f aca="false">(10^O$6)*10^(N$6*LOG(L122))</f>
        <v>3388.49004182325</v>
      </c>
      <c r="Q122" s="23" t="n">
        <f aca="false">(10^O$7)*10^(N$7*LOG(L122))</f>
        <v>2020.73520404724</v>
      </c>
    </row>
    <row r="123" customFormat="false" ht="12.75" hidden="false" customHeight="false" outlineLevel="0" collapsed="false">
      <c r="E123" s="0" t="n">
        <f aca="false">E122+5</f>
        <v>565</v>
      </c>
      <c r="F123" s="23" t="n">
        <f aca="false">(10^H$3)*10^(G$3*LOG(E123))</f>
        <v>21997.2004913314</v>
      </c>
      <c r="G123" s="23" t="n">
        <f aca="false">(10^H$4)*10^(G$4*LOG(E123))</f>
        <v>17491.1475425512</v>
      </c>
      <c r="H123" s="23" t="n">
        <f aca="false">(10^H$5)*10^(G$5*LOG(E123))</f>
        <v>14769.0648322813</v>
      </c>
      <c r="I123" s="23" t="n">
        <f aca="false">(10^H$6)*10^(G$6*LOG(E123))</f>
        <v>12853.7887126331</v>
      </c>
      <c r="J123" s="23" t="n">
        <f aca="false">(10^H$7)*10^(G$7*LOG(E123))</f>
        <v>9324.1436710944</v>
      </c>
      <c r="L123" s="0" t="n">
        <f aca="false">L122+5</f>
        <v>565</v>
      </c>
      <c r="M123" s="23" t="n">
        <f aca="false">(10^O$3)*10^(N$3*LOG(L123))</f>
        <v>7875.07539082455</v>
      </c>
      <c r="N123" s="23" t="n">
        <f aca="false">(10^O$4)*10^(N$4*LOG(L123))</f>
        <v>6087.92033889008</v>
      </c>
      <c r="O123" s="23" t="n">
        <f aca="false">(10^O$5)*10^(N$5*LOG(L123))</f>
        <v>4644.40116518566</v>
      </c>
      <c r="P123" s="23" t="n">
        <f aca="false">(10^O$6)*10^(N$6*LOG(L123))</f>
        <v>3405.30331659104</v>
      </c>
      <c r="Q123" s="23" t="n">
        <f aca="false">(10^O$7)*10^(N$7*LOG(L123))</f>
        <v>2031.04340870056</v>
      </c>
    </row>
    <row r="124" customFormat="false" ht="12.75" hidden="false" customHeight="false" outlineLevel="0" collapsed="false">
      <c r="E124" s="0" t="n">
        <f aca="false">E123+5</f>
        <v>570</v>
      </c>
      <c r="F124" s="23" t="n">
        <f aca="false">(10^H$3)*10^(G$3*LOG(E124))</f>
        <v>22091.2716922106</v>
      </c>
      <c r="G124" s="23" t="n">
        <f aca="false">(10^H$4)*10^(G$4*LOG(E124))</f>
        <v>17564.8305196716</v>
      </c>
      <c r="H124" s="23" t="n">
        <f aca="false">(10^H$5)*10^(G$5*LOG(E124))</f>
        <v>14832.0477573433</v>
      </c>
      <c r="I124" s="23" t="n">
        <f aca="false">(10^H$6)*10^(G$6*LOG(E124))</f>
        <v>12915.069805987</v>
      </c>
      <c r="J124" s="23" t="n">
        <f aca="false">(10^H$7)*10^(G$7*LOG(E124))</f>
        <v>9367.32409558883</v>
      </c>
      <c r="L124" s="0" t="n">
        <f aca="false">L123+5</f>
        <v>570</v>
      </c>
      <c r="M124" s="23" t="n">
        <f aca="false">(10^O$3)*10^(N$3*LOG(L124))</f>
        <v>7911.07019249077</v>
      </c>
      <c r="N124" s="23" t="n">
        <f aca="false">(10^O$4)*10^(N$4*LOG(L124))</f>
        <v>6116.988227724</v>
      </c>
      <c r="O124" s="23" t="n">
        <f aca="false">(10^O$5)*10^(N$5*LOG(L124))</f>
        <v>4665.99220297308</v>
      </c>
      <c r="P124" s="23" t="n">
        <f aca="false">(10^O$6)*10^(N$6*LOG(L124))</f>
        <v>3422.05077976229</v>
      </c>
      <c r="Q124" s="23" t="n">
        <f aca="false">(10^O$7)*10^(N$7*LOG(L124))</f>
        <v>2041.312681663</v>
      </c>
    </row>
    <row r="125" customFormat="false" ht="12.75" hidden="false" customHeight="false" outlineLevel="0" collapsed="false">
      <c r="E125" s="0" t="n">
        <f aca="false">E124+5</f>
        <v>575</v>
      </c>
      <c r="F125" s="23" t="n">
        <f aca="false">(10^H$3)*10^(G$3*LOG(E125))</f>
        <v>22184.9183363706</v>
      </c>
      <c r="G125" s="23" t="n">
        <f aca="false">(10^H$4)*10^(G$4*LOG(E125))</f>
        <v>17638.1763067714</v>
      </c>
      <c r="H125" s="23" t="n">
        <f aca="false">(10^H$5)*10^(G$5*LOG(E125))</f>
        <v>14894.7456861512</v>
      </c>
      <c r="I125" s="23" t="n">
        <f aca="false">(10^H$6)*10^(G$6*LOG(E125))</f>
        <v>12976.1040268532</v>
      </c>
      <c r="J125" s="23" t="n">
        <f aca="false">(10^H$7)*10^(G$7*LOG(E125))</f>
        <v>9410.32474890296</v>
      </c>
      <c r="L125" s="0" t="n">
        <f aca="false">L124+5</f>
        <v>575</v>
      </c>
      <c r="M125" s="23" t="n">
        <f aca="false">(10^O$3)*10^(N$3*LOG(L125))</f>
        <v>7946.91299616687</v>
      </c>
      <c r="N125" s="23" t="n">
        <f aca="false">(10^O$4)*10^(N$4*LOG(L125))</f>
        <v>6145.93922040126</v>
      </c>
      <c r="O125" s="23" t="n">
        <f aca="false">(10^O$5)*10^(N$5*LOG(L125))</f>
        <v>4687.4937309715</v>
      </c>
      <c r="P125" s="23" t="n">
        <f aca="false">(10^O$6)*10^(N$6*LOG(L125))</f>
        <v>3438.73326287704</v>
      </c>
      <c r="Q125" s="23" t="n">
        <f aca="false">(10^O$7)*10^(N$7*LOG(L125))</f>
        <v>2051.54350955975</v>
      </c>
    </row>
    <row r="126" customFormat="false" ht="12.75" hidden="false" customHeight="false" outlineLevel="0" collapsed="false">
      <c r="E126" s="0" t="n">
        <f aca="false">E125+5</f>
        <v>580</v>
      </c>
      <c r="F126" s="23" t="n">
        <f aca="false">(10^H$3)*10^(G$3*LOG(E126))</f>
        <v>22278.1460069156</v>
      </c>
      <c r="G126" s="23" t="n">
        <f aca="false">(10^H$4)*10^(G$4*LOG(E126))</f>
        <v>17711.1893590405</v>
      </c>
      <c r="H126" s="23" t="n">
        <f aca="false">(10^H$5)*10^(G$5*LOG(E126))</f>
        <v>14957.1623698577</v>
      </c>
      <c r="I126" s="23" t="n">
        <f aca="false">(10^H$6)*10^(G$6*LOG(E126))</f>
        <v>13036.8945036246</v>
      </c>
      <c r="J126" s="23" t="n">
        <f aca="false">(10^H$7)*10^(G$7*LOG(E126))</f>
        <v>9453.14793302172</v>
      </c>
      <c r="L126" s="0" t="n">
        <f aca="false">L125+5</f>
        <v>580</v>
      </c>
      <c r="M126" s="23" t="n">
        <f aca="false">(10^O$3)*10^(N$3*LOG(L126))</f>
        <v>7982.60575712931</v>
      </c>
      <c r="N126" s="23" t="n">
        <f aca="false">(10^O$4)*10^(N$4*LOG(L126))</f>
        <v>6174.7747974296</v>
      </c>
      <c r="O126" s="23" t="n">
        <f aca="false">(10^O$5)*10^(N$5*LOG(L126))</f>
        <v>4708.90689380942</v>
      </c>
      <c r="P126" s="23" t="n">
        <f aca="false">(10^O$6)*10^(N$6*LOG(L126))</f>
        <v>3455.35157984264</v>
      </c>
      <c r="Q126" s="23" t="n">
        <f aca="false">(10^O$7)*10^(N$7*LOG(L126))</f>
        <v>2061.7363687624</v>
      </c>
    </row>
    <row r="127" customFormat="false" ht="12.75" hidden="false" customHeight="false" outlineLevel="0" collapsed="false">
      <c r="E127" s="0" t="n">
        <f aca="false">E126+5</f>
        <v>585</v>
      </c>
      <c r="F127" s="23" t="n">
        <f aca="false">(10^H$3)*10^(G$3*LOG(E127))</f>
        <v>22370.9601661353</v>
      </c>
      <c r="G127" s="23" t="n">
        <f aca="false">(10^H$4)*10^(G$4*LOG(E127))</f>
        <v>17783.8740349879</v>
      </c>
      <c r="H127" s="23" t="n">
        <f aca="false">(10^H$5)*10^(G$5*LOG(E127))</f>
        <v>15019.3014783999</v>
      </c>
      <c r="I127" s="23" t="n">
        <f aca="false">(10^H$6)*10^(G$6*LOG(E127))</f>
        <v>13097.4442984753</v>
      </c>
      <c r="J127" s="23" t="n">
        <f aca="false">(10^H$7)*10^(G$7*LOG(E127))</f>
        <v>9495.79590090147</v>
      </c>
      <c r="L127" s="0" t="n">
        <f aca="false">L126+5</f>
        <v>585</v>
      </c>
      <c r="M127" s="23" t="n">
        <f aca="false">(10^O$3)*10^(N$3*LOG(L127))</f>
        <v>8018.15038889693</v>
      </c>
      <c r="N127" s="23" t="n">
        <f aca="false">(10^O$4)*10^(N$4*LOG(L127))</f>
        <v>6203.49640798882</v>
      </c>
      <c r="O127" s="23" t="n">
        <f aca="false">(10^O$5)*10^(N$5*LOG(L127))</f>
        <v>4730.23281175617</v>
      </c>
      <c r="P127" s="23" t="n">
        <f aca="false">(10^O$6)*10^(N$6*LOG(L127))</f>
        <v>3471.90652745618</v>
      </c>
      <c r="Q127" s="23" t="n">
        <f aca="false">(10^O$7)*10^(N$7*LOG(L127))</f>
        <v>2071.89172569128</v>
      </c>
    </row>
    <row r="128" customFormat="false" ht="12.75" hidden="false" customHeight="false" outlineLevel="0" collapsed="false">
      <c r="E128" s="0" t="n">
        <f aca="false">E127+5</f>
        <v>590</v>
      </c>
      <c r="F128" s="23" t="n">
        <f aca="false">(10^H$3)*10^(G$3*LOG(E128))</f>
        <v>22463.3661591273</v>
      </c>
      <c r="G128" s="23" t="n">
        <f aca="false">(10^H$4)*10^(G$4*LOG(E128))</f>
        <v>17856.234599346</v>
      </c>
      <c r="H128" s="23" t="n">
        <f aca="false">(10^H$5)*10^(G$5*LOG(E128))</f>
        <v>15081.1666029354</v>
      </c>
      <c r="I128" s="23" t="n">
        <f aca="false">(10^H$6)*10^(G$6*LOG(E128))</f>
        <v>13157.7564093145</v>
      </c>
      <c r="J128" s="23" t="n">
        <f aca="false">(10^H$7)*10^(G$7*LOG(E128))</f>
        <v>9538.27085792358</v>
      </c>
      <c r="L128" s="0" t="n">
        <f aca="false">L127+5</f>
        <v>590</v>
      </c>
      <c r="M128" s="23" t="n">
        <f aca="false">(10^O$3)*10^(N$3*LOG(L128))</f>
        <v>8053.54876447133</v>
      </c>
      <c r="N128" s="23" t="n">
        <f aca="false">(10^O$4)*10^(N$4*LOG(L128))</f>
        <v>6232.10547085534</v>
      </c>
      <c r="O128" s="23" t="n">
        <f aca="false">(10^O$5)*10^(N$5*LOG(L128))</f>
        <v>4751.47258144371</v>
      </c>
      <c r="P128" s="23" t="n">
        <f aca="false">(10^O$6)*10^(N$6*LOG(L128))</f>
        <v>3488.39888590707</v>
      </c>
      <c r="Q128" s="23" t="n">
        <f aca="false">(10^O$7)*10^(N$7*LOG(L128))</f>
        <v>2082.01003710657</v>
      </c>
    </row>
    <row r="129" customFormat="false" ht="12.75" hidden="false" customHeight="false" outlineLevel="0" collapsed="false">
      <c r="E129" s="0" t="n">
        <f aca="false">E128+5</f>
        <v>595</v>
      </c>
      <c r="F129" s="23" t="n">
        <f aca="false">(10^H$3)*10^(G$3*LOG(E129))</f>
        <v>22555.3692172815</v>
      </c>
      <c r="G129" s="23" t="n">
        <f aca="false">(10^H$4)*10^(G$4*LOG(E129))</f>
        <v>17928.2752258651</v>
      </c>
      <c r="H129" s="23" t="n">
        <f aca="false">(10^H$5)*10^(G$5*LOG(E129))</f>
        <v>15142.7612581855</v>
      </c>
      <c r="I129" s="23" t="n">
        <f aca="false">(10^H$6)*10^(G$6*LOG(E129))</f>
        <v>13217.8337716685</v>
      </c>
      <c r="J129" s="23" t="n">
        <f aca="false">(10^H$7)*10^(G$7*LOG(E129))</f>
        <v>9580.57496329296</v>
      </c>
      <c r="L129" s="0" t="n">
        <f aca="false">L128+5</f>
        <v>595</v>
      </c>
      <c r="M129" s="23" t="n">
        <f aca="false">(10^O$3)*10^(N$3*LOG(L129))</f>
        <v>8088.80271753025</v>
      </c>
      <c r="N129" s="23" t="n">
        <f aca="false">(10^O$4)*10^(N$4*LOG(L129))</f>
        <v>6260.60337529182</v>
      </c>
      <c r="O129" s="23" t="n">
        <f aca="false">(10^O$5)*10^(N$5*LOG(L129))</f>
        <v>4772.62727656108</v>
      </c>
      <c r="P129" s="23" t="n">
        <f aca="false">(10^O$6)*10^(N$6*LOG(L129))</f>
        <v>3504.82941926079</v>
      </c>
      <c r="Q129" s="23" t="n">
        <f aca="false">(10^O$7)*10^(N$7*LOG(L129))</f>
        <v>2092.09175038834</v>
      </c>
    </row>
    <row r="130" customFormat="false" ht="12.75" hidden="false" customHeight="false" outlineLevel="0" collapsed="false">
      <c r="E130" s="0" t="n">
        <f aca="false">E129+5</f>
        <v>600</v>
      </c>
      <c r="F130" s="23" t="n">
        <f aca="false">(10^H$3)*10^(G$3*LOG(E130))</f>
        <v>22646.9744616321</v>
      </c>
      <c r="G130" s="23" t="n">
        <f aca="false">(10^H$4)*10^(G$4*LOG(E130))</f>
        <v>18000</v>
      </c>
      <c r="H130" s="23" t="n">
        <f aca="false">(10^H$5)*10^(G$5*LOG(E130))</f>
        <v>15204.0888846891</v>
      </c>
      <c r="I130" s="23" t="n">
        <f aca="false">(10^H$6)*10^(G$6*LOG(E130))</f>
        <v>13277.6792604901</v>
      </c>
      <c r="J130" s="23" t="n">
        <f aca="false">(10^H$7)*10^(G$7*LOG(E130))</f>
        <v>9622.71033138407</v>
      </c>
      <c r="L130" s="0" t="n">
        <f aca="false">L129+5</f>
        <v>600</v>
      </c>
      <c r="M130" s="23" t="n">
        <f aca="false">(10^O$3)*10^(N$3*LOG(L130))</f>
        <v>8123.91404357603</v>
      </c>
      <c r="N130" s="23" t="n">
        <f aca="false">(10^O$4)*10^(N$4*LOG(L130))</f>
        <v>6288.99148190349</v>
      </c>
      <c r="O130" s="23" t="n">
        <f aca="false">(10^O$5)*10^(N$5*LOG(L130))</f>
        <v>4793.69794852278</v>
      </c>
      <c r="P130" s="23" t="n">
        <f aca="false">(10^O$6)*10^(N$6*LOG(L130))</f>
        <v>3521.19887592454</v>
      </c>
      <c r="Q130" s="23" t="n">
        <f aca="false">(10^O$7)*10^(N$7*LOG(L130))</f>
        <v>2102.13730380628</v>
      </c>
    </row>
    <row r="131" customFormat="false" ht="12.75" hidden="false" customHeight="false" outlineLevel="0" collapsed="false">
      <c r="E131" s="0" t="n">
        <f aca="false">E130+5</f>
        <v>605</v>
      </c>
      <c r="F131" s="23" t="n">
        <f aca="false">(10^H$3)*10^(G$3*LOG(E131))</f>
        <v>22738.186906084</v>
      </c>
      <c r="G131" s="23" t="n">
        <f aca="false">(10^H$4)*10^(G$4*LOG(E131))</f>
        <v>18071.4129214972</v>
      </c>
      <c r="H131" s="23" t="n">
        <f aca="false">(10^H$5)*10^(G$5*LOG(E131))</f>
        <v>15265.1528509726</v>
      </c>
      <c r="I131" s="23" t="n">
        <f aca="false">(10^H$6)*10^(G$6*LOG(E131))</f>
        <v>13337.2956919025</v>
      </c>
      <c r="J131" s="23" t="n">
        <f aca="false">(10^H$7)*10^(G$7*LOG(E131))</f>
        <v>9664.67903303685</v>
      </c>
      <c r="L131" s="0" t="n">
        <f aca="false">L130+5</f>
        <v>605</v>
      </c>
      <c r="M131" s="23" t="n">
        <f aca="false">(10^O$3)*10^(N$3*LOG(L131))</f>
        <v>8158.88450104131</v>
      </c>
      <c r="N131" s="23" t="n">
        <f aca="false">(10^O$4)*10^(N$4*LOG(L131))</f>
        <v>6317.27112346276</v>
      </c>
      <c r="O131" s="23" t="n">
        <f aca="false">(10^O$5)*10^(N$5*LOG(L131))</f>
        <v>4814.68562711234</v>
      </c>
      <c r="P131" s="23" t="n">
        <f aca="false">(10^O$6)*10^(N$6*LOG(L131))</f>
        <v>3537.50798909573</v>
      </c>
      <c r="Q131" s="23" t="n">
        <f aca="false">(10^O$7)*10^(N$7*LOG(L131))</f>
        <v>2112.14712677945</v>
      </c>
    </row>
    <row r="132" customFormat="false" ht="12.75" hidden="false" customHeight="false" outlineLevel="0" collapsed="false">
      <c r="E132" s="0" t="n">
        <f aca="false">E131+5</f>
        <v>610</v>
      </c>
      <c r="F132" s="23" t="n">
        <f aca="false">(10^H$3)*10^(G$3*LOG(E132))</f>
        <v>22829.0114605188</v>
      </c>
      <c r="G132" s="23" t="n">
        <f aca="false">(10^H$4)*10^(G$4*LOG(E132))</f>
        <v>18142.5179068851</v>
      </c>
      <c r="H132" s="23" t="n">
        <f aca="false">(10^H$5)*10^(G$5*LOG(E132))</f>
        <v>15325.9564556385</v>
      </c>
      <c r="I132" s="23" t="n">
        <f aca="false">(10^H$6)*10^(G$6*LOG(E132))</f>
        <v>13396.6858248785</v>
      </c>
      <c r="J132" s="23" t="n">
        <f aca="false">(10^H$7)*10^(G$7*LOG(E132))</f>
        <v>9706.4830968048</v>
      </c>
      <c r="L132" s="0" t="n">
        <f aca="false">L131+5</f>
        <v>610</v>
      </c>
      <c r="M132" s="23" t="n">
        <f aca="false">(10^O$3)*10^(N$3*LOG(L132))</f>
        <v>8193.71581235382</v>
      </c>
      <c r="N132" s="23" t="n">
        <f aca="false">(10^O$4)*10^(N$4*LOG(L132))</f>
        <v>6345.44360570351</v>
      </c>
      <c r="O132" s="23" t="n">
        <f aca="false">(10^O$5)*10^(N$5*LOG(L132))</f>
        <v>4835.59132110204</v>
      </c>
      <c r="P132" s="23" t="n">
        <f aca="false">(10^O$6)*10^(N$6*LOG(L132))</f>
        <v>3553.75747719402</v>
      </c>
      <c r="Q132" s="23" t="n">
        <f aca="false">(10^O$7)*10^(N$7*LOG(L132))</f>
        <v>2122.12164012658</v>
      </c>
    </row>
    <row r="133" customFormat="false" ht="12.75" hidden="false" customHeight="false" outlineLevel="0" collapsed="false">
      <c r="E133" s="0" t="n">
        <f aca="false">E132+5</f>
        <v>615</v>
      </c>
      <c r="F133" s="23" t="n">
        <f aca="false">(10^H$3)*10^(G$3*LOG(E133))</f>
        <v>22919.4529337863</v>
      </c>
      <c r="G133" s="23" t="n">
        <f aca="false">(10^H$4)*10^(G$4*LOG(E133))</f>
        <v>18213.3187918714</v>
      </c>
      <c r="H133" s="23" t="n">
        <f aca="false">(10^H$5)*10^(G$5*LOG(E133))</f>
        <v>15386.5029293769</v>
      </c>
      <c r="I133" s="23" t="n">
        <f aca="false">(10^H$6)*10^(G$6*LOG(E133))</f>
        <v>13455.8523628584</v>
      </c>
      <c r="J133" s="23" t="n">
        <f aca="false">(10^H$7)*10^(G$7*LOG(E133))</f>
        <v>9748.12451015735</v>
      </c>
      <c r="L133" s="0" t="n">
        <f aca="false">L132+5</f>
        <v>615</v>
      </c>
      <c r="M133" s="23" t="n">
        <f aca="false">(10^O$3)*10^(N$3*LOG(L133))</f>
        <v>8228.40966496211</v>
      </c>
      <c r="N133" s="23" t="n">
        <f aca="false">(10^O$4)*10^(N$4*LOG(L133))</f>
        <v>6373.5102080863</v>
      </c>
      <c r="O133" s="23" t="n">
        <f aca="false">(10^O$5)*10^(N$5*LOG(L133))</f>
        <v>4856.41601885004</v>
      </c>
      <c r="P133" s="23" t="n">
        <f aca="false">(10^O$6)*10^(N$6*LOG(L133))</f>
        <v>3569.94804427765</v>
      </c>
      <c r="Q133" s="23" t="n">
        <f aca="false">(10^O$7)*10^(N$7*LOG(L133))</f>
        <v>2132.06125630728</v>
      </c>
    </row>
    <row r="134" customFormat="false" ht="12.75" hidden="false" customHeight="false" outlineLevel="0" collapsed="false">
      <c r="E134" s="0" t="n">
        <f aca="false">E133+5</f>
        <v>620</v>
      </c>
      <c r="F134" s="23" t="n">
        <f aca="false">(10^H$3)*10^(G$3*LOG(E134))</f>
        <v>23009.5160365866</v>
      </c>
      <c r="G134" s="23" t="n">
        <f aca="false">(10^H$4)*10^(G$4*LOG(E134))</f>
        <v>18283.8193336535</v>
      </c>
      <c r="H134" s="23" t="n">
        <f aca="false">(10^H$5)*10^(G$5*LOG(E134))</f>
        <v>15446.7954369034</v>
      </c>
      <c r="I134" s="23" t="n">
        <f aca="false">(10^H$6)*10^(G$6*LOG(E134))</f>
        <v>13514.797955309</v>
      </c>
      <c r="J134" s="23" t="n">
        <f aca="false">(10^H$7)*10^(G$7*LOG(E134))</f>
        <v>9789.60522063857</v>
      </c>
      <c r="L134" s="0" t="n">
        <f aca="false">L133+5</f>
        <v>620</v>
      </c>
      <c r="M134" s="23" t="n">
        <f aca="false">(10^O$3)*10^(N$3*LOG(L134))</f>
        <v>8262.96771232399</v>
      </c>
      <c r="N134" s="23" t="n">
        <f aca="false">(10^O$4)*10^(N$4*LOG(L134))</f>
        <v>6401.47218453603</v>
      </c>
      <c r="O134" s="23" t="n">
        <f aca="false">(10^O$5)*10^(N$5*LOG(L134))</f>
        <v>4877.1606888758</v>
      </c>
      <c r="P134" s="23" t="n">
        <f aca="false">(10^O$6)*10^(N$6*LOG(L134))</f>
        <v>3586.08038044474</v>
      </c>
      <c r="Q134" s="23" t="n">
        <f aca="false">(10^O$7)*10^(N$7*LOG(L134))</f>
        <v>2141.96637965458</v>
      </c>
    </row>
    <row r="135" customFormat="false" ht="12.75" hidden="false" customHeight="false" outlineLevel="0" collapsed="false">
      <c r="E135" s="0" t="n">
        <f aca="false">E134+5</f>
        <v>625</v>
      </c>
      <c r="F135" s="23" t="n">
        <f aca="false">(10^H$3)*10^(G$3*LOG(E135))</f>
        <v>23099.2053842464</v>
      </c>
      <c r="G135" s="23" t="n">
        <f aca="false">(10^H$4)*10^(G$4*LOG(E135))</f>
        <v>18354.0232131445</v>
      </c>
      <c r="H135" s="23" t="n">
        <f aca="false">(10^H$5)*10^(G$5*LOG(E135))</f>
        <v>15506.8370788268</v>
      </c>
      <c r="I135" s="23" t="n">
        <f aca="false">(10^H$6)*10^(G$6*LOG(E135))</f>
        <v>13573.5251992275</v>
      </c>
      <c r="J135" s="23" t="n">
        <f aca="false">(10^H$7)*10^(G$7*LOG(E135))</f>
        <v>9830.92713698415</v>
      </c>
      <c r="L135" s="0" t="n">
        <f aca="false">L134+5</f>
        <v>625</v>
      </c>
      <c r="M135" s="23" t="n">
        <f aca="false">(10^O$3)*10^(N$3*LOG(L135))</f>
        <v>8297.39157485932</v>
      </c>
      <c r="N135" s="23" t="n">
        <f aca="false">(10^O$4)*10^(N$4*LOG(L135))</f>
        <v>6429.33076415297</v>
      </c>
      <c r="O135" s="23" t="n">
        <f aca="false">(10^O$5)*10^(N$5*LOG(L135))</f>
        <v>4897.82628041478</v>
      </c>
      <c r="P135" s="23" t="n">
        <f aca="false">(10^O$6)*10^(N$6*LOG(L135))</f>
        <v>3602.15516222025</v>
      </c>
      <c r="Q135" s="23" t="n">
        <f aca="false">(10^O$7)*10^(N$7*LOG(L135))</f>
        <v>2151.83740659915</v>
      </c>
    </row>
    <row r="136" customFormat="false" ht="12.75" hidden="false" customHeight="false" outlineLevel="0" collapsed="false">
      <c r="E136" s="0" t="n">
        <f aca="false">E135+5</f>
        <v>630</v>
      </c>
      <c r="F136" s="23" t="n">
        <f aca="false">(10^H$3)*10^(G$3*LOG(E136))</f>
        <v>23188.5254993967</v>
      </c>
      <c r="G136" s="23" t="n">
        <f aca="false">(10^H$4)*10^(G$4*LOG(E136))</f>
        <v>18423.9340371181</v>
      </c>
      <c r="H136" s="23" t="n">
        <f aca="false">(10^H$5)*10^(G$5*LOG(E136))</f>
        <v>15566.6308934486</v>
      </c>
      <c r="I136" s="23" t="n">
        <f aca="false">(10^H$6)*10^(G$6*LOG(E136))</f>
        <v>13632.0366405909</v>
      </c>
      <c r="J136" s="23" t="n">
        <f aca="false">(10^H$7)*10^(G$7*LOG(E136))</f>
        <v>9872.09213019845</v>
      </c>
      <c r="L136" s="0" t="n">
        <f aca="false">L135+5</f>
        <v>630</v>
      </c>
      <c r="M136" s="23" t="n">
        <f aca="false">(10^O$3)*10^(N$3*LOG(L136))</f>
        <v>8331.68284086871</v>
      </c>
      <c r="N136" s="23" t="n">
        <f aca="false">(10^O$4)*10^(N$4*LOG(L136))</f>
        <v>6457.08715189864</v>
      </c>
      <c r="O136" s="23" t="n">
        <f aca="false">(10^O$5)*10^(N$5*LOG(L136))</f>
        <v>4918.41372395329</v>
      </c>
      <c r="P136" s="23" t="n">
        <f aca="false">(10^O$6)*10^(N$6*LOG(L136))</f>
        <v>3618.17305292924</v>
      </c>
      <c r="Q136" s="23" t="n">
        <f aca="false">(10^O$7)*10^(N$7*LOG(L136))</f>
        <v>2161.67472588571</v>
      </c>
    </row>
    <row r="137" customFormat="false" ht="12.75" hidden="false" customHeight="false" outlineLevel="0" collapsed="false">
      <c r="E137" s="0" t="n">
        <f aca="false">E136+5</f>
        <v>635</v>
      </c>
      <c r="F137" s="23" t="n">
        <f aca="false">(10^H$3)*10^(G$3*LOG(E137))</f>
        <v>23277.480814554</v>
      </c>
      <c r="G137" s="23" t="n">
        <f aca="false">(10^H$4)*10^(G$4*LOG(E137))</f>
        <v>18493.5553402781</v>
      </c>
      <c r="H137" s="23" t="n">
        <f aca="false">(10^H$5)*10^(G$5*LOG(E137))</f>
        <v>15626.1798584991</v>
      </c>
      <c r="I137" s="23" t="n">
        <f aca="false">(10^H$6)*10^(G$6*LOG(E137))</f>
        <v>13690.3347757548</v>
      </c>
      <c r="J137" s="23" t="n">
        <f aca="false">(10^H$7)*10^(G$7*LOG(E137))</f>
        <v>9913.10203459333</v>
      </c>
      <c r="L137" s="0" t="n">
        <f aca="false">L136+5</f>
        <v>635</v>
      </c>
      <c r="M137" s="23" t="n">
        <f aca="false">(10^O$3)*10^(N$3*LOG(L137))</f>
        <v>8365.84306741947</v>
      </c>
      <c r="N137" s="23" t="n">
        <f aca="false">(10^O$4)*10^(N$4*LOG(L137))</f>
        <v>6484.74252925725</v>
      </c>
      <c r="O137" s="23" t="n">
        <f aca="false">(10^O$5)*10^(N$5*LOG(L137))</f>
        <v>4938.92393174446</v>
      </c>
      <c r="P137" s="23" t="n">
        <f aca="false">(10^O$6)*10^(N$6*LOG(L137))</f>
        <v>3634.13470305694</v>
      </c>
      <c r="Q137" s="23" t="n">
        <f aca="false">(10^O$7)*10^(N$7*LOG(L137))</f>
        <v>2171.47871878168</v>
      </c>
    </row>
    <row r="138" customFormat="false" ht="12.75" hidden="false" customHeight="false" outlineLevel="0" collapsed="false">
      <c r="E138" s="0" t="n">
        <f aca="false">E137+5</f>
        <v>640</v>
      </c>
      <c r="F138" s="23" t="n">
        <f aca="false">(10^H$3)*10^(G$3*LOG(E138))</f>
        <v>23366.0756746092</v>
      </c>
      <c r="G138" s="23" t="n">
        <f aca="false">(10^H$4)*10^(G$4*LOG(E138))</f>
        <v>18562.8905872528</v>
      </c>
      <c r="H138" s="23" t="n">
        <f aca="false">(10^H$5)*10^(G$5*LOG(E138))</f>
        <v>15685.4868928115</v>
      </c>
      <c r="I138" s="23" t="n">
        <f aca="false">(10^H$6)*10^(G$6*LOG(E138))</f>
        <v>13748.422052803</v>
      </c>
      <c r="J138" s="23" t="n">
        <f aca="false">(10^H$7)*10^(G$7*LOG(E138))</f>
        <v>9953.95864879051</v>
      </c>
      <c r="L138" s="0" t="n">
        <f aca="false">L137+5</f>
        <v>640</v>
      </c>
      <c r="M138" s="23" t="n">
        <f aca="false">(10^O$3)*10^(N$3*LOG(L138))</f>
        <v>8399.8737812006</v>
      </c>
      <c r="N138" s="23" t="n">
        <f aca="false">(10^O$4)*10^(N$4*LOG(L138))</f>
        <v>6512.29805487419</v>
      </c>
      <c r="O138" s="23" t="n">
        <f aca="false">(10^O$5)*10^(N$5*LOG(L138))</f>
        <v>4959.35779830602</v>
      </c>
      <c r="P138" s="23" t="n">
        <f aca="false">(10^O$6)*10^(N$6*LOG(L138))</f>
        <v>3650.04075059625</v>
      </c>
      <c r="Q138" s="23" t="n">
        <f aca="false">(10^O$7)*10^(N$7*LOG(L138))</f>
        <v>2181.24975927868</v>
      </c>
    </row>
    <row r="139" customFormat="false" ht="12.75" hidden="false" customHeight="false" outlineLevel="0" collapsed="false">
      <c r="E139" s="0" t="n">
        <f aca="false">E138+5</f>
        <v>645</v>
      </c>
      <c r="F139" s="23" t="n">
        <f aca="false">(10^H$3)*10^(G$3*LOG(E139))</f>
        <v>23454.3143392304</v>
      </c>
      <c r="G139" s="23" t="n">
        <f aca="false">(10^H$4)*10^(G$4*LOG(E139))</f>
        <v>18631.9431745203</v>
      </c>
      <c r="H139" s="23" t="n">
        <f aca="false">(10^H$5)*10^(G$5*LOG(E139))</f>
        <v>15744.5548579365</v>
      </c>
      <c r="I139" s="23" t="n">
        <f aca="false">(10^H$6)*10^(G$6*LOG(E139))</f>
        <v>13806.3008728501</v>
      </c>
      <c r="J139" s="23" t="n">
        <f aca="false">(10^H$7)*10^(G$7*LOG(E139))</f>
        <v>9994.66373668889</v>
      </c>
      <c r="L139" s="0" t="n">
        <f aca="false">L138+5</f>
        <v>645</v>
      </c>
      <c r="M139" s="23" t="n">
        <f aca="false">(10^O$3)*10^(N$3*LOG(L139))</f>
        <v>8433.77647934763</v>
      </c>
      <c r="N139" s="23" t="n">
        <f aca="false">(10^O$4)*10^(N$4*LOG(L139))</f>
        <v>6539.75486517211</v>
      </c>
      <c r="O139" s="23" t="n">
        <f aca="false">(10^O$5)*10^(N$5*LOG(L139))</f>
        <v>4979.71620090069</v>
      </c>
      <c r="P139" s="23" t="n">
        <f aca="false">(10^O$6)*10^(N$6*LOG(L139))</f>
        <v>3665.89182138324</v>
      </c>
      <c r="Q139" s="23" t="n">
        <f aca="false">(10^O$7)*10^(N$7*LOG(L139))</f>
        <v>2190.98821428708</v>
      </c>
    </row>
    <row r="140" customFormat="false" ht="12.75" hidden="false" customHeight="false" outlineLevel="0" collapsed="false">
      <c r="E140" s="0" t="n">
        <f aca="false">E139+5</f>
        <v>650</v>
      </c>
      <c r="F140" s="23" t="n">
        <f aca="false">(10^H$3)*10^(G$3*LOG(E140))</f>
        <v>23542.2009851806</v>
      </c>
      <c r="G140" s="23" t="n">
        <f aca="false">(10^H$4)*10^(G$4*LOG(E140))</f>
        <v>18700.7164322656</v>
      </c>
      <c r="H140" s="23" t="n">
        <f aca="false">(10^H$5)*10^(G$5*LOG(E140))</f>
        <v>15803.3865597015</v>
      </c>
      <c r="I140" s="23" t="n">
        <f aca="false">(10^H$6)*10^(G$6*LOG(E140))</f>
        <v>13863.9735912988</v>
      </c>
      <c r="J140" s="23" t="n">
        <f aca="false">(10^H$7)*10^(G$7*LOG(E140))</f>
        <v>10035.2190283984</v>
      </c>
      <c r="L140" s="0" t="n">
        <f aca="false">L139+5</f>
        <v>650</v>
      </c>
      <c r="M140" s="23" t="n">
        <f aca="false">(10^O$3)*10^(N$3*LOG(L140))</f>
        <v>8467.552630239</v>
      </c>
      <c r="N140" s="23" t="n">
        <f aca="false">(10^O$4)*10^(N$4*LOG(L140))</f>
        <v>6567.11407494583</v>
      </c>
      <c r="O140" s="23" t="n">
        <f aca="false">(10^O$5)*10^(N$5*LOG(L140))</f>
        <v>5000</v>
      </c>
      <c r="P140" s="23" t="n">
        <f aca="false">(10^O$6)*10^(N$6*LOG(L140))</f>
        <v>3681.68852942107</v>
      </c>
      <c r="Q140" s="23" t="n">
        <f aca="false">(10^O$7)*10^(N$7*LOG(L140))</f>
        <v>2200.69444382377</v>
      </c>
    </row>
    <row r="141" customFormat="false" ht="12.75" hidden="false" customHeight="false" outlineLevel="0" collapsed="false">
      <c r="E141" s="0" t="n">
        <f aca="false">E140+5</f>
        <v>655</v>
      </c>
      <c r="F141" s="23" t="n">
        <f aca="false">(10^H$3)*10^(G$3*LOG(E141))</f>
        <v>23629.7397085552</v>
      </c>
      <c r="G141" s="23" t="n">
        <f aca="false">(10^H$4)*10^(G$4*LOG(E141))</f>
        <v>18769.2136261735</v>
      </c>
      <c r="H141" s="23" t="n">
        <f aca="false">(10^H$5)*10^(G$5*LOG(E141))</f>
        <v>15861.984749715</v>
      </c>
      <c r="I141" s="23" t="n">
        <f aca="false">(10^H$6)*10^(G$6*LOG(E141))</f>
        <v>13921.4425190551</v>
      </c>
      <c r="J141" s="23" t="n">
        <f aca="false">(10^H$7)*10^(G$7*LOG(E141))</f>
        <v>10075.6262211415</v>
      </c>
      <c r="L141" s="0" t="n">
        <f aca="false">L140+5</f>
        <v>655</v>
      </c>
      <c r="M141" s="23" t="n">
        <f aca="false">(10^O$3)*10^(N$3*LOG(L141))</f>
        <v>8501.20367426503</v>
      </c>
      <c r="N141" s="23" t="n">
        <f aca="false">(10^O$4)*10^(N$4*LOG(L141))</f>
        <v>6594.37677793693</v>
      </c>
      <c r="O141" s="23" t="n">
        <f aca="false">(10^O$5)*10^(N$5*LOG(L141))</f>
        <v>5020.21003973214</v>
      </c>
      <c r="P141" s="23" t="n">
        <f aca="false">(10^O$6)*10^(N$6*LOG(L141))</f>
        <v>3697.43147719289</v>
      </c>
      <c r="Q141" s="23" t="n">
        <f aca="false">(10^O$7)*10^(N$7*LOG(L141))</f>
        <v>2210.36880119369</v>
      </c>
    </row>
    <row r="142" customFormat="false" ht="12.75" hidden="false" customHeight="false" outlineLevel="0" collapsed="false">
      <c r="E142" s="0" t="n">
        <f aca="false">E141+5</f>
        <v>660</v>
      </c>
      <c r="F142" s="23" t="n">
        <f aca="false">(10^H$3)*10^(G$3*LOG(E142))</f>
        <v>23716.9345269428</v>
      </c>
      <c r="G142" s="23" t="n">
        <f aca="false">(10^H$4)*10^(G$4*LOG(E142))</f>
        <v>18837.4379591603</v>
      </c>
      <c r="H142" s="23" t="n">
        <f aca="false">(10^H$5)*10^(G$5*LOG(E142))</f>
        <v>15920.3521268191</v>
      </c>
      <c r="I142" s="23" t="n">
        <f aca="false">(10^H$6)*10^(G$6*LOG(E142))</f>
        <v>13978.7099237012</v>
      </c>
      <c r="J142" s="23" t="n">
        <f aca="false">(10^H$7)*10^(G$7*LOG(E142))</f>
        <v>10115.8869801249</v>
      </c>
      <c r="L142" s="0" t="n">
        <f aca="false">L141+5</f>
        <v>660</v>
      </c>
      <c r="M142" s="23" t="n">
        <f aca="false">(10^O$3)*10^(N$3*LOG(L142))</f>
        <v>8534.73102457052</v>
      </c>
      <c r="N142" s="23" t="n">
        <f aca="false">(10^O$4)*10^(N$4*LOG(L142))</f>
        <v>6621.5440473887</v>
      </c>
      <c r="O142" s="23" t="n">
        <f aca="false">(10^O$5)*10^(N$5*LOG(L142))</f>
        <v>5040.34714831455</v>
      </c>
      <c r="P142" s="23" t="n">
        <f aca="false">(10^O$6)*10^(N$6*LOG(L142))</f>
        <v>3713.12125596408</v>
      </c>
      <c r="Q142" s="23" t="n">
        <f aca="false">(10^O$7)*10^(N$7*LOG(L142))</f>
        <v>2220.01163316516</v>
      </c>
    </row>
    <row r="143" customFormat="false" ht="12.75" hidden="false" customHeight="false" outlineLevel="0" collapsed="false">
      <c r="E143" s="0" t="n">
        <f aca="false">E142+5</f>
        <v>665</v>
      </c>
      <c r="F143" s="23" t="n">
        <f aca="false">(10^H$3)*10^(G$3*LOG(E143))</f>
        <v>23803.7893815126</v>
      </c>
      <c r="G143" s="23" t="n">
        <f aca="false">(10^H$4)*10^(G$4*LOG(E143))</f>
        <v>18905.392573045</v>
      </c>
      <c r="H143" s="23" t="n">
        <f aca="false">(10^H$5)*10^(G$5*LOG(E143))</f>
        <v>15978.4913384932</v>
      </c>
      <c r="I143" s="23" t="n">
        <f aca="false">(10^H$6)*10^(G$6*LOG(E143))</f>
        <v>14035.7780306292</v>
      </c>
      <c r="J143" s="23" t="n">
        <f aca="false">(10^H$7)*10^(G$7*LOG(E143))</f>
        <v>10156.00293938</v>
      </c>
      <c r="L143" s="0" t="n">
        <f aca="false">L142+5</f>
        <v>665</v>
      </c>
      <c r="M143" s="23" t="n">
        <f aca="false">(10^O$3)*10^(N$3*LOG(L143))</f>
        <v>8568.13606777235</v>
      </c>
      <c r="N143" s="23" t="n">
        <f aca="false">(10^O$4)*10^(N$4*LOG(L143))</f>
        <v>6648.61693658244</v>
      </c>
      <c r="O143" s="23" t="n">
        <f aca="false">(10^O$5)*10^(N$5*LOG(L143))</f>
        <v>5060.41213847187</v>
      </c>
      <c r="P143" s="23" t="n">
        <f aca="false">(10^O$6)*10^(N$6*LOG(L143))</f>
        <v>3728.75844607446</v>
      </c>
      <c r="Q143" s="23" t="n">
        <f aca="false">(10^O$7)*10^(N$7*LOG(L143))</f>
        <v>2229.62328013929</v>
      </c>
    </row>
    <row r="144" customFormat="false" ht="12.75" hidden="false" customHeight="false" outlineLevel="0" collapsed="false">
      <c r="E144" s="0" t="n">
        <f aca="false">E143+5</f>
        <v>670</v>
      </c>
      <c r="F144" s="23" t="n">
        <f aca="false">(10^H$3)*10^(G$3*LOG(E144))</f>
        <v>23890.3081390296</v>
      </c>
      <c r="G144" s="23" t="n">
        <f aca="false">(10^H$4)*10^(G$4*LOG(E144))</f>
        <v>18973.0805501649</v>
      </c>
      <c r="H144" s="23" t="n">
        <f aca="false">(10^H$5)*10^(G$5*LOG(E144))</f>
        <v>16036.4049822095</v>
      </c>
      <c r="I144" s="23" t="n">
        <f aca="false">(10^H$6)*10^(G$6*LOG(E144))</f>
        <v>14092.649024137</v>
      </c>
      <c r="J144" s="23" t="n">
        <f aca="false">(10^H$7)*10^(G$7*LOG(E144))</f>
        <v>10195.9757025769</v>
      </c>
      <c r="L144" s="0" t="n">
        <f aca="false">L143+5</f>
        <v>670</v>
      </c>
      <c r="M144" s="23" t="n">
        <f aca="false">(10^O$3)*10^(N$3*LOG(L144))</f>
        <v>8601.42016465274</v>
      </c>
      <c r="N144" s="23" t="n">
        <f aca="false">(10^O$4)*10^(N$4*LOG(L144))</f>
        <v>6675.59647935582</v>
      </c>
      <c r="O144" s="23" t="n">
        <f aca="false">(10^O$5)*10^(N$5*LOG(L144))</f>
        <v>5080.40580783987</v>
      </c>
      <c r="P144" s="23" t="n">
        <f aca="false">(10^O$6)*10^(N$6*LOG(L144))</f>
        <v>3744.3436172206</v>
      </c>
      <c r="Q144" s="23" t="n">
        <f aca="false">(10^O$7)*10^(N$7*LOG(L144))</f>
        <v>2239.20407631385</v>
      </c>
    </row>
    <row r="145" customFormat="false" ht="12.75" hidden="false" customHeight="false" outlineLevel="0" collapsed="false">
      <c r="E145" s="0" t="n">
        <f aca="false">E144+5</f>
        <v>675</v>
      </c>
      <c r="F145" s="23" t="n">
        <f aca="false">(10^H$3)*10^(G$3*LOG(E145))</f>
        <v>23976.4945938041</v>
      </c>
      <c r="G145" s="23" t="n">
        <f aca="false">(10^H$4)*10^(G$4*LOG(E145))</f>
        <v>19040.5049149365</v>
      </c>
      <c r="H145" s="23" t="n">
        <f aca="false">(10^H$5)*10^(G$5*LOG(E145))</f>
        <v>16094.0956067428</v>
      </c>
      <c r="I145" s="23" t="n">
        <f aca="false">(10^H$6)*10^(G$6*LOG(E145))</f>
        <v>14149.3250484879</v>
      </c>
      <c r="J145" s="23" t="n">
        <f aca="false">(10^H$7)*10^(G$7*LOG(E145))</f>
        <v>10235.8068438105</v>
      </c>
      <c r="L145" s="0" t="n">
        <f aca="false">L144+5</f>
        <v>675</v>
      </c>
      <c r="M145" s="23" t="n">
        <f aca="false">(10^O$3)*10^(N$3*LOG(L145))</f>
        <v>8634.58465082953</v>
      </c>
      <c r="N145" s="23" t="n">
        <f aca="false">(10^O$4)*10^(N$4*LOG(L145))</f>
        <v>6702.483690604</v>
      </c>
      <c r="O145" s="23" t="n">
        <f aca="false">(10^O$5)*10^(N$5*LOG(L145))</f>
        <v>5100.32893935591</v>
      </c>
      <c r="P145" s="23" t="n">
        <f aca="false">(10^O$6)*10^(N$6*LOG(L145))</f>
        <v>3759.87732872891</v>
      </c>
      <c r="Q145" s="23" t="n">
        <f aca="false">(10^O$7)*10^(N$7*LOG(L145))</f>
        <v>2248.75434984174</v>
      </c>
    </row>
    <row r="146" customFormat="false" ht="12.75" hidden="false" customHeight="false" outlineLevel="0" collapsed="false">
      <c r="E146" s="0" t="n">
        <f aca="false">E145+5</f>
        <v>680</v>
      </c>
      <c r="F146" s="23" t="n">
        <f aca="false">(10^H$3)*10^(G$3*LOG(E146))</f>
        <v>24062.3524695741</v>
      </c>
      <c r="G146" s="23" t="n">
        <f aca="false">(10^H$4)*10^(G$4*LOG(E146))</f>
        <v>19107.6686353636</v>
      </c>
      <c r="H146" s="23" t="n">
        <f aca="false">(10^H$5)*10^(G$5*LOG(E146))</f>
        <v>16151.5657134368</v>
      </c>
      <c r="I146" s="23" t="n">
        <f aca="false">(10^H$6)*10^(G$6*LOG(E146))</f>
        <v>14205.8082089344</v>
      </c>
      <c r="J146" s="23" t="n">
        <f aca="false">(10^H$7)*10^(G$7*LOG(E146))</f>
        <v>10275.4979083601</v>
      </c>
      <c r="L146" s="0" t="n">
        <f aca="false">L145+5</f>
        <v>680</v>
      </c>
      <c r="M146" s="23" t="n">
        <f aca="false">(10^O$3)*10^(N$3*LOG(L146))</f>
        <v>8667.63083740414</v>
      </c>
      <c r="N146" s="23" t="n">
        <f aca="false">(10^O$4)*10^(N$4*LOG(L146))</f>
        <v>6729.27956676416</v>
      </c>
      <c r="O146" s="23" t="n">
        <f aca="false">(10^O$5)*10^(N$5*LOG(L146))</f>
        <v>5120.18230163648</v>
      </c>
      <c r="P146" s="23" t="n">
        <f aca="false">(10^O$6)*10^(N$6*LOG(L146))</f>
        <v>3775.36012981966</v>
      </c>
      <c r="Q146" s="23" t="n">
        <f aca="false">(10^O$7)*10^(N$7*LOG(L146))</f>
        <v>2258.27442298412</v>
      </c>
    </row>
    <row r="147" customFormat="false" ht="12.75" hidden="false" customHeight="false" outlineLevel="0" collapsed="false">
      <c r="E147" s="0" t="n">
        <f aca="false">E146+5</f>
        <v>685</v>
      </c>
      <c r="F147" s="23" t="n">
        <f aca="false">(10^H$3)*10^(G$3*LOG(E147))</f>
        <v>24147.885421327</v>
      </c>
      <c r="G147" s="23" t="n">
        <f aca="false">(10^H$4)*10^(G$4*LOG(E147))</f>
        <v>19174.5746244967</v>
      </c>
      <c r="H147" s="23" t="n">
        <f aca="false">(10^H$5)*10^(G$5*LOG(E147))</f>
        <v>16208.8177574289</v>
      </c>
      <c r="I147" s="23" t="n">
        <f aca="false">(10^H$6)*10^(G$6*LOG(E147))</f>
        <v>14262.1005727096</v>
      </c>
      <c r="J147" s="23" t="n">
        <f aca="false">(10^H$7)*10^(G$7*LOG(E147))</f>
        <v>10315.0504134251</v>
      </c>
      <c r="L147" s="0" t="n">
        <f aca="false">L146+5</f>
        <v>685</v>
      </c>
      <c r="M147" s="23" t="n">
        <f aca="false">(10^O$3)*10^(N$3*LOG(L147))</f>
        <v>8700.56001158827</v>
      </c>
      <c r="N147" s="23" t="n">
        <f aca="false">(10^O$4)*10^(N$4*LOG(L147))</f>
        <v>6755.98508628433</v>
      </c>
      <c r="O147" s="23" t="n">
        <f aca="false">(10^O$5)*10^(N$5*LOG(L147))</f>
        <v>5139.96664934235</v>
      </c>
      <c r="P147" s="23" t="n">
        <f aca="false">(10^O$6)*10^(N$6*LOG(L147))</f>
        <v>3790.79255986251</v>
      </c>
      <c r="Q147" s="23" t="n">
        <f aca="false">(10^O$7)*10^(N$7*LOG(L147))</f>
        <v>2267.76461225879</v>
      </c>
    </row>
    <row r="148" customFormat="false" ht="12.75" hidden="false" customHeight="false" outlineLevel="0" collapsed="false">
      <c r="E148" s="0" t="n">
        <f aca="false">E147+5</f>
        <v>690</v>
      </c>
      <c r="F148" s="23" t="n">
        <f aca="false">(10^H$3)*10^(G$3*LOG(E148))</f>
        <v>24233.0970370598</v>
      </c>
      <c r="G148" s="23" t="n">
        <f aca="false">(10^H$4)*10^(G$4*LOG(E148))</f>
        <v>19241.2257418423</v>
      </c>
      <c r="H148" s="23" t="n">
        <f aca="false">(10^H$5)*10^(G$5*LOG(E148))</f>
        <v>16265.8541488333</v>
      </c>
      <c r="I148" s="23" t="n">
        <f aca="false">(10^H$6)*10^(G$6*LOG(E148))</f>
        <v>14318.2041699858</v>
      </c>
      <c r="J148" s="23" t="n">
        <f aca="false">(10^H$7)*10^(G$7*LOG(E148))</f>
        <v>10354.4658488358</v>
      </c>
      <c r="L148" s="0" t="n">
        <f aca="false">L147+5</f>
        <v>690</v>
      </c>
      <c r="M148" s="23" t="n">
        <f aca="false">(10^O$3)*10^(N$3*LOG(L148))</f>
        <v>8733.37343731003</v>
      </c>
      <c r="N148" s="23" t="n">
        <f aca="false">(10^O$4)*10^(N$4*LOG(L148))</f>
        <v>6782.60121007679</v>
      </c>
      <c r="O148" s="23" t="n">
        <f aca="false">(10^O$5)*10^(N$5*LOG(L148))</f>
        <v>5159.6827235318</v>
      </c>
      <c r="P148" s="23" t="n">
        <f aca="false">(10^O$6)*10^(N$6*LOG(L148))</f>
        <v>3806.17514862358</v>
      </c>
      <c r="Q148" s="23" t="n">
        <f aca="false">(10^O$7)*10^(N$7*LOG(L148))</f>
        <v>2277.22522858357</v>
      </c>
    </row>
    <row r="149" customFormat="false" ht="12.75" hidden="false" customHeight="false" outlineLevel="0" collapsed="false">
      <c r="E149" s="0" t="n">
        <f aca="false">E148+5</f>
        <v>695</v>
      </c>
      <c r="F149" s="23" t="n">
        <f aca="false">(10^H$3)*10^(G$3*LOG(E149))</f>
        <v>24317.9908394833</v>
      </c>
      <c r="G149" s="23" t="n">
        <f aca="false">(10^H$4)*10^(G$4*LOG(E149))</f>
        <v>19307.6247947282</v>
      </c>
      <c r="H149" s="23" t="n">
        <f aca="false">(10^H$5)*10^(G$5*LOG(E149))</f>
        <v>16322.6772538872</v>
      </c>
      <c r="I149" s="23" t="n">
        <f aca="false">(10^H$6)*10^(G$6*LOG(E149))</f>
        <v>14374.1209948018</v>
      </c>
      <c r="J149" s="23" t="n">
        <f aca="false">(10^H$7)*10^(G$7*LOG(E149))</f>
        <v>10393.7456777417</v>
      </c>
      <c r="L149" s="0" t="n">
        <f aca="false">L148+5</f>
        <v>695</v>
      </c>
      <c r="M149" s="23" t="n">
        <f aca="false">(10^O$3)*10^(N$3*LOG(L149))</f>
        <v>8766.07235580063</v>
      </c>
      <c r="N149" s="23" t="n">
        <f aca="false">(10^O$4)*10^(N$4*LOG(L149))</f>
        <v>6809.12888195701</v>
      </c>
      <c r="O149" s="23" t="n">
        <f aca="false">(10^O$5)*10^(N$5*LOG(L149))</f>
        <v>5179.33125200246</v>
      </c>
      <c r="P149" s="23" t="n">
        <f aca="false">(10^O$6)*10^(N$6*LOG(L149))</f>
        <v>3821.50841650479</v>
      </c>
      <c r="Q149" s="23" t="n">
        <f aca="false">(10^O$7)*10^(N$7*LOG(L149))</f>
        <v>2286.65657741523</v>
      </c>
    </row>
    <row r="150" customFormat="false" ht="12.75" hidden="false" customHeight="false" outlineLevel="0" collapsed="false">
      <c r="E150" s="0" t="n">
        <f aca="false">E149+5</f>
        <v>700</v>
      </c>
      <c r="F150" s="23" t="n">
        <f aca="false">(10^H$3)*10^(G$3*LOG(E150))</f>
        <v>24402.57028767</v>
      </c>
      <c r="G150" s="23" t="n">
        <f aca="false">(10^H$4)*10^(G$4*LOG(E150))</f>
        <v>19373.7745396231</v>
      </c>
      <c r="H150" s="23" t="n">
        <f aca="false">(10^H$5)*10^(G$5*LOG(E150))</f>
        <v>16379.2893960584</v>
      </c>
      <c r="I150" s="23" t="n">
        <f aca="false">(10^H$6)*10^(G$6*LOG(E150))</f>
        <v>14429.8530059617</v>
      </c>
      <c r="J150" s="23" t="n">
        <f aca="false">(10^H$7)*10^(G$7*LOG(E150))</f>
        <v>10432.8913372774</v>
      </c>
      <c r="L150" s="0" t="n">
        <f aca="false">L149+5</f>
        <v>700</v>
      </c>
      <c r="M150" s="23" t="n">
        <f aca="false">(10^O$3)*10^(N$3*LOG(L150))</f>
        <v>8798.65798616188</v>
      </c>
      <c r="N150" s="23" t="n">
        <f aca="false">(10^O$4)*10^(N$4*LOG(L150))</f>
        <v>6835.5690290684</v>
      </c>
      <c r="O150" s="23" t="n">
        <f aca="false">(10^O$5)*10^(N$5*LOG(L150))</f>
        <v>5198.91294962208</v>
      </c>
      <c r="P150" s="23" t="n">
        <f aca="false">(10^O$6)*10^(N$6*LOG(L150))</f>
        <v>3836.79287477538</v>
      </c>
      <c r="Q150" s="23" t="n">
        <f aca="false">(10^O$7)*10^(N$7*LOG(L150))</f>
        <v>2296.05895888393</v>
      </c>
    </row>
    <row r="151" customFormat="false" ht="12.75" hidden="false" customHeight="false" outlineLevel="0" collapsed="false">
      <c r="E151" s="0" t="n">
        <f aca="false">E150+5</f>
        <v>705</v>
      </c>
      <c r="F151" s="23" t="n">
        <f aca="false">(10^H$3)*10^(G$3*LOG(E151))</f>
        <v>24486.8387786493</v>
      </c>
      <c r="G151" s="23" t="n">
        <f aca="false">(10^H$4)*10^(G$4*LOG(E151))</f>
        <v>19439.6776834139</v>
      </c>
      <c r="H151" s="23" t="n">
        <f aca="false">(10^H$5)*10^(G$5*LOG(E151))</f>
        <v>16435.6928571182</v>
      </c>
      <c r="I151" s="23" t="n">
        <f aca="false">(10^H$6)*10^(G$6*LOG(E151))</f>
        <v>14485.4021279036</v>
      </c>
      <c r="J151" s="23" t="n">
        <f aca="false">(10^H$7)*10^(G$7*LOG(E151))</f>
        <v>10471.9042392075</v>
      </c>
      <c r="L151" s="0" t="n">
        <f aca="false">L150+5</f>
        <v>705</v>
      </c>
      <c r="M151" s="23" t="n">
        <f aca="false">(10^O$3)*10^(N$3*LOG(L151))</f>
        <v>8831.13152591585</v>
      </c>
      <c r="N151" s="23" t="n">
        <f aca="false">(10^O$4)*10^(N$4*LOG(L151))</f>
        <v>6861.92256229365</v>
      </c>
      <c r="O151" s="23" t="n">
        <f aca="false">(10^O$5)*10^(N$5*LOG(L151))</f>
        <v>5218.42851864889</v>
      </c>
      <c r="P151" s="23" t="n">
        <f aca="false">(10^O$6)*10^(N$6*LOG(L151))</f>
        <v>3852.02902579625</v>
      </c>
      <c r="Q151" s="23" t="n">
        <f aca="false">(10^O$7)*10^(N$7*LOG(L151))</f>
        <v>2305.43266792345</v>
      </c>
    </row>
    <row r="152" customFormat="false" ht="12.75" hidden="false" customHeight="false" outlineLevel="0" collapsed="false">
      <c r="E152" s="0" t="n">
        <f aca="false">E151+5</f>
        <v>710</v>
      </c>
      <c r="F152" s="23" t="n">
        <f aca="false">(10^H$3)*10^(G$3*LOG(E152))</f>
        <v>24570.7996489518</v>
      </c>
      <c r="G152" s="23" t="n">
        <f aca="false">(10^H$4)*10^(G$4*LOG(E152))</f>
        <v>19505.3368846425</v>
      </c>
      <c r="H152" s="23" t="n">
        <f aca="false">(10^H$5)*10^(G$5*LOG(E152))</f>
        <v>16491.8898781789</v>
      </c>
      <c r="I152" s="23" t="n">
        <f aca="false">(10^H$6)*10^(G$6*LOG(E152))</f>
        <v>14540.7702515419</v>
      </c>
      <c r="J152" s="23" t="n">
        <f aca="false">(10^H$7)*10^(G$7*LOG(E152))</f>
        <v>10510.7857705508</v>
      </c>
      <c r="L152" s="0" t="n">
        <f aca="false">L151+5</f>
        <v>710</v>
      </c>
      <c r="M152" s="23" t="n">
        <f aca="false">(10^O$3)*10^(N$3*LOG(L152))</f>
        <v>8863.49415153687</v>
      </c>
      <c r="N152" s="23" t="n">
        <f aca="false">(10^O$4)*10^(N$4*LOG(L152))</f>
        <v>6888.19037665303</v>
      </c>
      <c r="O152" s="23" t="n">
        <f aca="false">(10^O$5)*10^(N$5*LOG(L152))</f>
        <v>5237.87864904165</v>
      </c>
      <c r="P152" s="23" t="n">
        <f aca="false">(10^O$6)*10^(N$6*LOG(L152))</f>
        <v>3867.21736323708</v>
      </c>
      <c r="Q152" s="23" t="n">
        <f aca="false">(10^O$7)*10^(N$7*LOG(L152))</f>
        <v>2314.7779943973</v>
      </c>
    </row>
    <row r="153" customFormat="false" ht="12.75" hidden="false" customHeight="false" outlineLevel="0" collapsed="false">
      <c r="E153" s="0" t="n">
        <f aca="false">E152+5</f>
        <v>715</v>
      </c>
      <c r="F153" s="23" t="n">
        <f aca="false">(10^H$3)*10^(G$3*LOG(E153))</f>
        <v>24654.4561761041</v>
      </c>
      <c r="G153" s="23" t="n">
        <f aca="false">(10^H$4)*10^(G$4*LOG(E153))</f>
        <v>19570.754754703</v>
      </c>
      <c r="H153" s="23" t="n">
        <f aca="false">(10^H$5)*10^(G$5*LOG(E153))</f>
        <v>16547.8826607</v>
      </c>
      <c r="I153" s="23" t="n">
        <f aca="false">(10^H$6)*10^(G$6*LOG(E153))</f>
        <v>14595.959235083</v>
      </c>
      <c r="J153" s="23" t="n">
        <f aca="false">(10^H$7)*10^(G$7*LOG(E153))</f>
        <v>10549.5372941851</v>
      </c>
      <c r="L153" s="0" t="n">
        <f aca="false">L152+5</f>
        <v>715</v>
      </c>
      <c r="M153" s="23" t="n">
        <f aca="false">(10^O$3)*10^(N$3*LOG(L153))</f>
        <v>8895.74701896687</v>
      </c>
      <c r="N153" s="23" t="n">
        <f aca="false">(10^O$4)*10^(N$4*LOG(L153))</f>
        <v>6914.3733516902</v>
      </c>
      <c r="O153" s="23" t="n">
        <f aca="false">(10^O$5)*10^(N$5*LOG(L153))</f>
        <v>5257.26401876007</v>
      </c>
      <c r="P153" s="23" t="n">
        <f aca="false">(10^O$6)*10^(N$6*LOG(L153))</f>
        <v>3882.3583722868</v>
      </c>
      <c r="Q153" s="23" t="n">
        <f aca="false">(10^O$7)*10^(N$7*LOG(L153))</f>
        <v>2324.09522322093</v>
      </c>
    </row>
    <row r="154" customFormat="false" ht="12.75" hidden="false" customHeight="false" outlineLevel="0" collapsed="false">
      <c r="E154" s="0" t="n">
        <f aca="false">E153+5</f>
        <v>720</v>
      </c>
      <c r="F154" s="23" t="n">
        <f aca="false">(10^H$3)*10^(G$3*LOG(E154))</f>
        <v>24737.8115800776</v>
      </c>
      <c r="G154" s="23" t="n">
        <f aca="false">(10^H$4)*10^(G$4*LOG(E154))</f>
        <v>19635.9338590009</v>
      </c>
      <c r="H154" s="23" t="n">
        <f aca="false">(10^H$5)*10^(G$5*LOG(E154))</f>
        <v>16603.6733674608</v>
      </c>
      <c r="I154" s="23" t="n">
        <f aca="false">(10^H$6)*10^(G$6*LOG(E154))</f>
        <v>14650.9709048153</v>
      </c>
      <c r="J154" s="23" t="n">
        <f aca="false">(10^H$7)*10^(G$7*LOG(E154))</f>
        <v>10588.1601494328</v>
      </c>
      <c r="L154" s="0" t="n">
        <f aca="false">L153+5</f>
        <v>720</v>
      </c>
      <c r="M154" s="23" t="n">
        <f aca="false">(10^O$3)*10^(N$3*LOG(L154))</f>
        <v>8927.89126411458</v>
      </c>
      <c r="N154" s="23" t="n">
        <f aca="false">(10^O$4)*10^(N$4*LOG(L154))</f>
        <v>6940.47235184604</v>
      </c>
      <c r="O154" s="23" t="n">
        <f aca="false">(10^O$5)*10^(N$5*LOG(L154))</f>
        <v>5276.58529405577</v>
      </c>
      <c r="P154" s="23" t="n">
        <f aca="false">(10^O$6)*10^(N$6*LOG(L154))</f>
        <v>3897.4525298575</v>
      </c>
      <c r="Q154" s="23" t="n">
        <f aca="false">(10^O$7)*10^(N$7*LOG(L154))</f>
        <v>2333.38463448019</v>
      </c>
    </row>
    <row r="155" customFormat="false" ht="12.75" hidden="false" customHeight="false" outlineLevel="0" collapsed="false">
      <c r="E155" s="0" t="n">
        <f aca="false">E154+5</f>
        <v>725</v>
      </c>
      <c r="F155" s="23" t="n">
        <f aca="false">(10^H$3)*10^(G$3*LOG(E155))</f>
        <v>24820.8690246904</v>
      </c>
      <c r="G155" s="23" t="n">
        <f aca="false">(10^H$4)*10^(G$4*LOG(E155))</f>
        <v>19700.8767180765</v>
      </c>
      <c r="H155" s="23" t="n">
        <f aca="false">(10^H$5)*10^(G$5*LOG(E155))</f>
        <v>16659.2641235039</v>
      </c>
      <c r="I155" s="23" t="n">
        <f aca="false">(10^H$6)*10^(G$6*LOG(E155))</f>
        <v>14705.8070558751</v>
      </c>
      <c r="J155" s="23" t="n">
        <f aca="false">(10^H$7)*10^(G$7*LOG(E155))</f>
        <v>10626.6556526289</v>
      </c>
      <c r="L155" s="0" t="n">
        <f aca="false">L154+5</f>
        <v>725</v>
      </c>
      <c r="M155" s="23" t="n">
        <f aca="false">(10^O$3)*10^(N$3*LOG(L155))</f>
        <v>8959.92800333917</v>
      </c>
      <c r="N155" s="23" t="n">
        <f aca="false">(10^O$4)*10^(N$4*LOG(L155))</f>
        <v>6966.4882268209</v>
      </c>
      <c r="O155" s="23" t="n">
        <f aca="false">(10^O$5)*10^(N$5*LOG(L155))</f>
        <v>5295.84312975428</v>
      </c>
      <c r="P155" s="23" t="n">
        <f aca="false">(10^O$6)*10^(N$6*LOG(L155))</f>
        <v>3912.50030478197</v>
      </c>
      <c r="Q155" s="23" t="n">
        <f aca="false">(10^O$7)*10^(N$7*LOG(L155))</f>
        <v>2342.64650354607</v>
      </c>
    </row>
    <row r="156" customFormat="false" ht="12.75" hidden="false" customHeight="false" outlineLevel="0" collapsed="false">
      <c r="E156" s="0" t="n">
        <f aca="false">E155+5</f>
        <v>730</v>
      </c>
      <c r="F156" s="23" t="n">
        <f aca="false">(10^H$3)*10^(G$3*LOG(E156))</f>
        <v>24903.6316189668</v>
      </c>
      <c r="G156" s="23" t="n">
        <f aca="false">(10^H$4)*10^(G$4*LOG(E156))</f>
        <v>19765.5858086928</v>
      </c>
      <c r="H156" s="23" t="n">
        <f aca="false">(10^H$5)*10^(G$5*LOG(E156))</f>
        <v>16714.6570170491</v>
      </c>
      <c r="I156" s="23" t="n">
        <f aca="false">(10^H$6)*10^(G$6*LOG(E156))</f>
        <v>14760.4694529886</v>
      </c>
      <c r="J156" s="23" t="n">
        <f aca="false">(10^H$7)*10^(G$7*LOG(E156))</f>
        <v>10665.0250976705</v>
      </c>
      <c r="L156" s="0" t="n">
        <f aca="false">L155+5</f>
        <v>730</v>
      </c>
      <c r="M156" s="23" t="n">
        <f aca="false">(10^O$3)*10^(N$3*LOG(L156))</f>
        <v>8991.85833391903</v>
      </c>
      <c r="N156" s="23" t="n">
        <f aca="false">(10^O$4)*10^(N$4*LOG(L156))</f>
        <v>6992.4218119257</v>
      </c>
      <c r="O156" s="23" t="n">
        <f aca="false">(10^O$5)*10^(N$5*LOG(L156))</f>
        <v>5315.03816952832</v>
      </c>
      <c r="P156" s="23" t="n">
        <f aca="false">(10^O$6)*10^(N$6*LOG(L156))</f>
        <v>3927.50215800531</v>
      </c>
      <c r="Q156" s="23" t="n">
        <f aca="false">(10^O$7)*10^(N$7*LOG(L156))</f>
        <v>2351.88110118602</v>
      </c>
    </row>
    <row r="157" customFormat="false" ht="12.75" hidden="false" customHeight="false" outlineLevel="0" collapsed="false">
      <c r="E157" s="0" t="n">
        <f aca="false">E156+5</f>
        <v>735</v>
      </c>
      <c r="F157" s="23" t="n">
        <f aca="false">(10^H$3)*10^(G$3*LOG(E157))</f>
        <v>24986.1024184543</v>
      </c>
      <c r="G157" s="23" t="n">
        <f aca="false">(10^H$4)*10^(G$4*LOG(E157))</f>
        <v>19830.0635648898</v>
      </c>
      <c r="H157" s="23" t="n">
        <f aca="false">(10^H$5)*10^(G$5*LOG(E157))</f>
        <v>16769.8541003782</v>
      </c>
      <c r="I157" s="23" t="n">
        <f aca="false">(10^H$6)*10^(G$6*LOG(E157))</f>
        <v>14814.9598311919</v>
      </c>
      <c r="J157" s="23" t="n">
        <f aca="false">(10^H$7)*10^(G$7*LOG(E157))</f>
        <v>10703.2697565508</v>
      </c>
      <c r="L157" s="0" t="n">
        <f aca="false">L156+5</f>
        <v>735</v>
      </c>
      <c r="M157" s="23" t="n">
        <f aca="false">(10^O$3)*10^(N$3*LOG(L157))</f>
        <v>9023.68333450613</v>
      </c>
      <c r="N157" s="23" t="n">
        <f aca="false">(10^O$4)*10^(N$4*LOG(L157))</f>
        <v>7018.2739284224</v>
      </c>
      <c r="O157" s="23" t="n">
        <f aca="false">(10^O$5)*10^(N$5*LOG(L157))</f>
        <v>5334.17104616269</v>
      </c>
      <c r="P157" s="23" t="n">
        <f aca="false">(10^O$6)*10^(N$6*LOG(L157))</f>
        <v>3942.45854277068</v>
      </c>
      <c r="Q157" s="23" t="n">
        <f aca="false">(10^O$7)*10^(N$7*LOG(L157))</f>
        <v>2361.08869367186</v>
      </c>
    </row>
    <row r="158" customFormat="false" ht="12.75" hidden="false" customHeight="false" outlineLevel="0" collapsed="false">
      <c r="E158" s="0" t="n">
        <f aca="false">E157+5</f>
        <v>740</v>
      </c>
      <c r="F158" s="23" t="n">
        <f aca="false">(10^H$3)*10^(G$3*LOG(E158))</f>
        <v>25068.2844265006</v>
      </c>
      <c r="G158" s="23" t="n">
        <f aca="false">(10^H$4)*10^(G$4*LOG(E158))</f>
        <v>19894.3123790069</v>
      </c>
      <c r="H158" s="23" t="n">
        <f aca="false">(10^H$5)*10^(G$5*LOG(E158))</f>
        <v>16824.857390694</v>
      </c>
      <c r="I158" s="23" t="n">
        <f aca="false">(10^H$6)*10^(G$6*LOG(E158))</f>
        <v>14869.2798965283</v>
      </c>
      <c r="J158" s="23" t="n">
        <f aca="false">(10^H$7)*10^(G$7*LOG(E158))</f>
        <v>10741.3908798754</v>
      </c>
      <c r="L158" s="0" t="n">
        <f aca="false">L157+5</f>
        <v>740</v>
      </c>
      <c r="M158" s="23" t="n">
        <f aca="false">(10^O$3)*10^(N$3*LOG(L158))</f>
        <v>9055.40406556656</v>
      </c>
      <c r="N158" s="23" t="n">
        <f aca="false">(10^O$4)*10^(N$4*LOG(L158))</f>
        <v>7044.04538385407</v>
      </c>
      <c r="O158" s="23" t="n">
        <f aca="false">(10^O$5)*10^(N$5*LOG(L158))</f>
        <v>5353.24238181117</v>
      </c>
      <c r="P158" s="23" t="n">
        <f aca="false">(10^O$6)*10^(N$6*LOG(L158))</f>
        <v>3957.36990479941</v>
      </c>
      <c r="Q158" s="23" t="n">
        <f aca="false">(10^O$7)*10^(N$7*LOG(L158))</f>
        <v>2370.26954288448</v>
      </c>
    </row>
    <row r="159" customFormat="false" ht="12.75" hidden="false" customHeight="false" outlineLevel="0" collapsed="false">
      <c r="E159" s="0" t="n">
        <f aca="false">E158+5</f>
        <v>745</v>
      </c>
      <c r="F159" s="23" t="n">
        <f aca="false">(10^H$3)*10^(G$3*LOG(E159))</f>
        <v>25150.180595491</v>
      </c>
      <c r="G159" s="23" t="n">
        <f aca="false">(10^H$4)*10^(G$4*LOG(E159))</f>
        <v>19958.3346026737</v>
      </c>
      <c r="H159" s="23" t="n">
        <f aca="false">(10^H$5)*10^(G$5*LOG(E159))</f>
        <v>16879.6688709523</v>
      </c>
      <c r="I159" s="23" t="n">
        <f aca="false">(10^H$6)*10^(G$6*LOG(E159))</f>
        <v>14923.4313267256</v>
      </c>
      <c r="J159" s="23" t="n">
        <f aca="false">(10^H$7)*10^(G$7*LOG(E159))</f>
        <v>10779.3896973645</v>
      </c>
      <c r="L159" s="0" t="n">
        <f aca="false">L158+5</f>
        <v>745</v>
      </c>
      <c r="M159" s="23" t="n">
        <f aca="false">(10^O$3)*10^(N$3*LOG(L159))</f>
        <v>9087.02156980781</v>
      </c>
      <c r="N159" s="23" t="n">
        <f aca="false">(10^O$4)*10^(N$4*LOG(L159))</f>
        <v>7069.73697236508</v>
      </c>
      <c r="O159" s="23" t="n">
        <f aca="false">(10^O$5)*10^(N$5*LOG(L159))</f>
        <v>5372.25278824564</v>
      </c>
      <c r="P159" s="23" t="n">
        <f aca="false">(10^O$6)*10^(N$6*LOG(L159))</f>
        <v>3972.23668246576</v>
      </c>
      <c r="Q159" s="23" t="n">
        <f aca="false">(10^O$7)*10^(N$7*LOG(L159))</f>
        <v>2379.42390641534</v>
      </c>
    </row>
    <row r="160" customFormat="false" ht="12.75" hidden="false" customHeight="false" outlineLevel="0" collapsed="false">
      <c r="E160" s="0" t="n">
        <f aca="false">E159+5</f>
        <v>750</v>
      </c>
      <c r="F160" s="23" t="n">
        <f aca="false">(10^H$3)*10^(G$3*LOG(E160))</f>
        <v>25231.7938280494</v>
      </c>
      <c r="G160" s="23" t="n">
        <f aca="false">(10^H$4)*10^(G$4*LOG(E160))</f>
        <v>20022.1325477707</v>
      </c>
      <c r="H160" s="23" t="n">
        <f aca="false">(10^H$5)*10^(G$5*LOG(E160))</f>
        <v>16934.2904906685</v>
      </c>
      <c r="I160" s="23" t="n">
        <f aca="false">(10^H$6)*10^(G$6*LOG(E160))</f>
        <v>14977.4157718522</v>
      </c>
      <c r="J160" s="23" t="n">
        <f aca="false">(10^H$7)*10^(G$7*LOG(E160))</f>
        <v>10817.2674183388</v>
      </c>
      <c r="L160" s="0" t="n">
        <f aca="false">L159+5</f>
        <v>750</v>
      </c>
      <c r="M160" s="23" t="n">
        <f aca="false">(10^O$3)*10^(N$3*LOG(L160))</f>
        <v>9118.53687259304</v>
      </c>
      <c r="N160" s="23" t="n">
        <f aca="false">(10^O$4)*10^(N$4*LOG(L160))</f>
        <v>7095.34947501169</v>
      </c>
      <c r="O160" s="23" t="n">
        <f aca="false">(10^O$5)*10^(N$5*LOG(L160))</f>
        <v>5391.20286709772</v>
      </c>
      <c r="P160" s="23" t="n">
        <f aca="false">(10^O$6)*10^(N$6*LOG(L160))</f>
        <v>3987.0593069664</v>
      </c>
      <c r="Q160" s="23" t="n">
        <f aca="false">(10^O$7)*10^(N$7*LOG(L160))</f>
        <v>2388.55203766504</v>
      </c>
    </row>
    <row r="161" customFormat="false" ht="12.75" hidden="false" customHeight="false" outlineLevel="0" collapsed="false">
      <c r="E161" s="0" t="n">
        <f aca="false">E160+5</f>
        <v>755</v>
      </c>
      <c r="F161" s="23" t="n">
        <f aca="false">(10^H$3)*10^(G$3*LOG(E161))</f>
        <v>25313.126978202</v>
      </c>
      <c r="G161" s="23" t="n">
        <f aca="false">(10^H$4)*10^(G$4*LOG(E161))</f>
        <v>20085.7084873614</v>
      </c>
      <c r="H161" s="23" t="n">
        <f aca="false">(10^H$5)*10^(G$5*LOG(E161))</f>
        <v>16988.724166701</v>
      </c>
      <c r="I161" s="23" t="n">
        <f aca="false">(10^H$6)*10^(G$6*LOG(E161))</f>
        <v>15031.2348549544</v>
      </c>
      <c r="J161" s="23" t="n">
        <f aca="false">(10^H$7)*10^(G$7*LOG(E161))</f>
        <v>10855.0252321918</v>
      </c>
      <c r="L161" s="0" t="n">
        <f aca="false">L160+5</f>
        <v>755</v>
      </c>
      <c r="M161" s="23" t="n">
        <f aca="false">(10^O$3)*10^(N$3*LOG(L161))</f>
        <v>9149.95098234328</v>
      </c>
      <c r="N161" s="23" t="n">
        <f aca="false">(10^O$4)*10^(N$4*LOG(L161))</f>
        <v>7120.88366006352</v>
      </c>
      <c r="O161" s="23" t="n">
        <f aca="false">(10^O$5)*10^(N$5*LOG(L161))</f>
        <v>5410.09321009321</v>
      </c>
      <c r="P161" s="23" t="n">
        <f aca="false">(10^O$6)*10^(N$6*LOG(L161))</f>
        <v>4001.83820248501</v>
      </c>
      <c r="Q161" s="23" t="n">
        <f aca="false">(10^O$7)*10^(N$7*LOG(L161))</f>
        <v>2397.65418593893</v>
      </c>
    </row>
    <row r="162" customFormat="false" ht="12.75" hidden="false" customHeight="false" outlineLevel="0" collapsed="false">
      <c r="E162" s="0" t="n">
        <f aca="false">E161+5</f>
        <v>760</v>
      </c>
      <c r="F162" s="23" t="n">
        <f aca="false">(10^H$3)*10^(G$3*LOG(E162))</f>
        <v>25394.1828525074</v>
      </c>
      <c r="G162" s="23" t="n">
        <f aca="false">(10^H$4)*10^(G$4*LOG(E162))</f>
        <v>20149.0646565963</v>
      </c>
      <c r="H162" s="23" t="n">
        <f aca="false">(10^H$5)*10^(G$5*LOG(E162))</f>
        <v>17042.97178401</v>
      </c>
      <c r="I162" s="23" t="n">
        <f aca="false">(10^H$6)*10^(G$6*LOG(E162))</f>
        <v>15084.8901726749</v>
      </c>
      <c r="J162" s="23" t="n">
        <f aca="false">(10^H$7)*10^(G$7*LOG(E162))</f>
        <v>10892.6643088474</v>
      </c>
      <c r="L162" s="0" t="n">
        <f aca="false">L161+5</f>
        <v>760</v>
      </c>
      <c r="M162" s="23" t="n">
        <f aca="false">(10^O$3)*10^(N$3*LOG(L162))</f>
        <v>9181.26489092737</v>
      </c>
      <c r="N162" s="23" t="n">
        <f aca="false">(10^O$4)*10^(N$4*LOG(L162))</f>
        <v>7146.34028329593</v>
      </c>
      <c r="O162" s="23" t="n">
        <f aca="false">(10^O$5)*10^(N$5*LOG(L162))</f>
        <v>5428.92439927967</v>
      </c>
      <c r="P162" s="23" t="n">
        <f aca="false">(10^O$6)*10^(N$6*LOG(L162))</f>
        <v>4016.5737863519</v>
      </c>
      <c r="Q162" s="23" t="n">
        <f aca="false">(10^O$7)*10^(N$7*LOG(L162))</f>
        <v>2406.73059653999</v>
      </c>
    </row>
    <row r="163" customFormat="false" ht="12.75" hidden="false" customHeight="false" outlineLevel="0" collapsed="false">
      <c r="E163" s="0" t="n">
        <f aca="false">E162+5</f>
        <v>765</v>
      </c>
      <c r="F163" s="23" t="n">
        <f aca="false">(10^H$3)*10^(G$3*LOG(E163))</f>
        <v>25474.9642111521</v>
      </c>
      <c r="G163" s="23" t="n">
        <f aca="false">(10^H$4)*10^(G$4*LOG(E163))</f>
        <v>20212.20325359</v>
      </c>
      <c r="H163" s="23" t="n">
        <f aca="false">(10^H$5)*10^(G$5*LOG(E163))</f>
        <v>17097.0351963946</v>
      </c>
      <c r="I163" s="23" t="n">
        <f aca="false">(10^H$6)*10^(G$6*LOG(E163))</f>
        <v>15138.3832958525</v>
      </c>
      <c r="J163" s="23" t="n">
        <f aca="false">(10^H$7)*10^(G$7*LOG(E163))</f>
        <v>10930.1857992045</v>
      </c>
      <c r="L163" s="0" t="n">
        <f aca="false">L162+5</f>
        <v>765</v>
      </c>
      <c r="M163" s="23" t="n">
        <f aca="false">(10^O$3)*10^(N$3*LOG(L163))</f>
        <v>9212.4795740407</v>
      </c>
      <c r="N163" s="23" t="n">
        <f aca="false">(10^O$4)*10^(N$4*LOG(L163))</f>
        <v>7171.72008827403</v>
      </c>
      <c r="O163" s="23" t="n">
        <f aca="false">(10^O$5)*10^(N$5*LOG(L163))</f>
        <v>5447.69700724718</v>
      </c>
      <c r="P163" s="23" t="n">
        <f aca="false">(10^O$6)*10^(N$6*LOG(L163))</f>
        <v>4031.26646919905</v>
      </c>
      <c r="Q163" s="23" t="n">
        <f aca="false">(10^O$7)*10^(N$7*LOG(L163))</f>
        <v>2415.78151085885</v>
      </c>
    </row>
    <row r="164" customFormat="false" ht="12.75" hidden="false" customHeight="false" outlineLevel="0" collapsed="false">
      <c r="E164" s="0" t="n">
        <f aca="false">E163+5</f>
        <v>770</v>
      </c>
      <c r="F164" s="23" t="n">
        <f aca="false">(10^H$3)*10^(G$3*LOG(E164))</f>
        <v>25555.473769015</v>
      </c>
      <c r="G164" s="23" t="n">
        <f aca="false">(10^H$4)*10^(G$4*LOG(E164))</f>
        <v>20275.1264402728</v>
      </c>
      <c r="H164" s="23" t="n">
        <f aca="false">(10^H$5)*10^(G$5*LOG(E164))</f>
        <v>17150.9162272078</v>
      </c>
      <c r="I164" s="23" t="n">
        <f aca="false">(10^H$6)*10^(G$6*LOG(E164))</f>
        <v>15191.7157701052</v>
      </c>
      <c r="J164" s="23" t="n">
        <f aca="false">(10^H$7)*10^(G$7*LOG(E164))</f>
        <v>10967.5908355689</v>
      </c>
      <c r="L164" s="0" t="n">
        <f aca="false">L163+5</f>
        <v>770</v>
      </c>
      <c r="M164" s="23" t="n">
        <f aca="false">(10^O$3)*10^(N$3*LOG(L164))</f>
        <v>9243.59599157275</v>
      </c>
      <c r="N164" s="23" t="n">
        <f aca="false">(10^O$4)*10^(N$4*LOG(L164))</f>
        <v>7197.02380662837</v>
      </c>
      <c r="O164" s="23" t="n">
        <f aca="false">(10^O$5)*10^(N$5*LOG(L164))</f>
        <v>5466.41159734279</v>
      </c>
      <c r="P164" s="23" t="n">
        <f aca="false">(10^O$6)*10^(N$6*LOG(L164))</f>
        <v>4045.91665511065</v>
      </c>
      <c r="Q164" s="23" t="n">
        <f aca="false">(10^O$7)*10^(N$7*LOG(L164))</f>
        <v>2424.80716646145</v>
      </c>
    </row>
    <row r="165" customFormat="false" ht="12.75" hidden="false" customHeight="false" outlineLevel="0" collapsed="false">
      <c r="E165" s="0" t="n">
        <f aca="false">E164+5</f>
        <v>775</v>
      </c>
      <c r="F165" s="23" t="n">
        <f aca="false">(10^H$3)*10^(G$3*LOG(E165))</f>
        <v>25635.7141966994</v>
      </c>
      <c r="G165" s="23" t="n">
        <f aca="false">(10^H$4)*10^(G$4*LOG(E165))</f>
        <v>20337.836343217</v>
      </c>
      <c r="H165" s="23" t="n">
        <f aca="false">(10^H$5)*10^(G$5*LOG(E165))</f>
        <v>17204.6166700508</v>
      </c>
      <c r="I165" s="23" t="n">
        <f aca="false">(10^H$6)*10^(G$6*LOG(E165))</f>
        <v>15244.8891163959</v>
      </c>
      <c r="J165" s="23" t="n">
        <f aca="false">(10^H$7)*10^(G$7*LOG(E165))</f>
        <v>11004.8805320717</v>
      </c>
      <c r="L165" s="0" t="n">
        <f aca="false">L164+5</f>
        <v>775</v>
      </c>
      <c r="M165" s="23" t="n">
        <f aca="false">(10^O$3)*10^(N$3*LOG(L165))</f>
        <v>9274.61508796391</v>
      </c>
      <c r="N165" s="23" t="n">
        <f aca="false">(10^O$4)*10^(N$4*LOG(L165))</f>
        <v>7222.25215832257</v>
      </c>
      <c r="O165" s="23" t="n">
        <f aca="false">(10^O$5)*10^(N$5*LOG(L165))</f>
        <v>5485.06872387864</v>
      </c>
      <c r="P165" s="23" t="n">
        <f aca="false">(10^O$6)*10^(N$6*LOG(L165))</f>
        <v>4060.52474176929</v>
      </c>
      <c r="Q165" s="23" t="n">
        <f aca="false">(10^O$7)*10^(N$7*LOG(L165))</f>
        <v>2433.80779717395</v>
      </c>
    </row>
    <row r="166" customFormat="false" ht="12.75" hidden="false" customHeight="false" outlineLevel="0" collapsed="false">
      <c r="E166" s="0" t="n">
        <f aca="false">E165+5</f>
        <v>780</v>
      </c>
      <c r="F166" s="23" t="n">
        <f aca="false">(10^H$3)*10^(G$3*LOG(E166))</f>
        <v>25715.6881215358</v>
      </c>
      <c r="G166" s="23" t="n">
        <f aca="false">(10^H$4)*10^(G$4*LOG(E166))</f>
        <v>20400.3350544388</v>
      </c>
      <c r="H166" s="23" t="n">
        <f aca="false">(10^H$5)*10^(G$5*LOG(E166))</f>
        <v>17258.1382894467</v>
      </c>
      <c r="I166" s="23" t="n">
        <f aca="false">(10^H$6)*10^(G$6*LOG(E166))</f>
        <v>15297.9048315819</v>
      </c>
      <c r="J166" s="23" t="n">
        <f aca="false">(10^H$7)*10^(G$7*LOG(E166))</f>
        <v>11042.0559850766</v>
      </c>
      <c r="L166" s="0" t="n">
        <f aca="false">L165+5</f>
        <v>780</v>
      </c>
      <c r="M166" s="23" t="n">
        <f aca="false">(10^O$3)*10^(N$3*LOG(L166))</f>
        <v>9305.53779255207</v>
      </c>
      <c r="N166" s="23" t="n">
        <f aca="false">(10^O$4)*10^(N$4*LOG(L166))</f>
        <v>7247.40585191336</v>
      </c>
      <c r="O166" s="23" t="n">
        <f aca="false">(10^O$5)*10^(N$5*LOG(L166))</f>
        <v>5503.66893233417</v>
      </c>
      <c r="P166" s="23" t="n">
        <f aca="false">(10^O$6)*10^(N$6*LOG(L166))</f>
        <v>4075.09112059793</v>
      </c>
      <c r="Q166" s="23" t="n">
        <f aca="false">(10^O$7)*10^(N$7*LOG(L166))</f>
        <v>2442.78363316535</v>
      </c>
    </row>
    <row r="167" customFormat="false" ht="12.75" hidden="false" customHeight="false" outlineLevel="0" collapsed="false">
      <c r="E167" s="0" t="n">
        <f aca="false">E166+5</f>
        <v>785</v>
      </c>
      <c r="F167" s="23" t="n">
        <f aca="false">(10^H$3)*10^(G$3*LOG(E167))</f>
        <v>25795.3981285556</v>
      </c>
      <c r="G167" s="23" t="n">
        <f aca="false">(10^H$4)*10^(G$4*LOG(E167))</f>
        <v>20462.6246321781</v>
      </c>
      <c r="H167" s="23" t="n">
        <f aca="false">(10^H$5)*10^(G$5*LOG(E167))</f>
        <v>17311.4828214954</v>
      </c>
      <c r="I167" s="23" t="n">
        <f aca="false">(10^H$6)*10^(G$6*LOG(E167))</f>
        <v>15350.764388949</v>
      </c>
      <c r="J167" s="23" t="n">
        <f aca="false">(10^H$7)*10^(G$7*LOG(E167))</f>
        <v>11079.118273575</v>
      </c>
      <c r="L167" s="0" t="n">
        <f aca="false">L166+5</f>
        <v>785</v>
      </c>
      <c r="M167" s="23" t="n">
        <f aca="false">(10^O$3)*10^(N$3*LOG(L167))</f>
        <v>9336.36501990927</v>
      </c>
      <c r="N167" s="23" t="n">
        <f aca="false">(10^O$4)*10^(N$4*LOG(L167))</f>
        <v>7272.48558480319</v>
      </c>
      <c r="O167" s="23" t="n">
        <f aca="false">(10^O$5)*10^(N$5*LOG(L167))</f>
        <v>5522.21275955246</v>
      </c>
      <c r="P167" s="23" t="n">
        <f aca="false">(10^O$6)*10^(N$6*LOG(L167))</f>
        <v>4089.61617689792</v>
      </c>
      <c r="Q167" s="23" t="n">
        <f aca="false">(10^O$7)*10^(N$7*LOG(L167))</f>
        <v>2451.73490102775</v>
      </c>
    </row>
    <row r="168" customFormat="false" ht="12.75" hidden="false" customHeight="false" outlineLevel="0" collapsed="false">
      <c r="E168" s="0" t="n">
        <f aca="false">E167+5</f>
        <v>790</v>
      </c>
      <c r="F168" s="23" t="n">
        <f aca="false">(10^H$3)*10^(G$3*LOG(E168))</f>
        <v>25874.8467614369</v>
      </c>
      <c r="G168" s="23" t="n">
        <f aca="false">(10^H$4)*10^(G$4*LOG(E168))</f>
        <v>20524.7071016544</v>
      </c>
      <c r="H168" s="23" t="n">
        <f aca="false">(10^H$5)*10^(G$5*LOG(E168))</f>
        <v>17364.651974509</v>
      </c>
      <c r="I168" s="23" t="n">
        <f aca="false">(10^H$6)*10^(G$6*LOG(E168))</f>
        <v>15403.46923873</v>
      </c>
      <c r="J168" s="23" t="n">
        <f aca="false">(10^H$7)*10^(G$7*LOG(E168))</f>
        <v>11116.0684595703</v>
      </c>
      <c r="L168" s="0" t="n">
        <f aca="false">L167+5</f>
        <v>790</v>
      </c>
      <c r="M168" s="23" t="n">
        <f aca="false">(10^O$3)*10^(N$3*LOG(L168))</f>
        <v>9367.09767016868</v>
      </c>
      <c r="N168" s="23" t="n">
        <f aca="false">(10^O$4)*10^(N$4*LOG(L168))</f>
        <v>7297.49204348564</v>
      </c>
      <c r="O168" s="23" t="n">
        <f aca="false">(10^O$5)*10^(N$5*LOG(L168))</f>
        <v>5540.70073393107</v>
      </c>
      <c r="P168" s="23" t="n">
        <f aca="false">(10^O$6)*10^(N$6*LOG(L168))</f>
        <v>4104.10028998304</v>
      </c>
      <c r="Q168" s="23" t="n">
        <f aca="false">(10^O$7)*10^(N$7*LOG(L168))</f>
        <v>2460.66182385432</v>
      </c>
    </row>
    <row r="169" customFormat="false" ht="12.75" hidden="false" customHeight="false" outlineLevel="0" collapsed="false">
      <c r="E169" s="0" t="n">
        <f aca="false">E168+5</f>
        <v>795</v>
      </c>
      <c r="F169" s="23" t="n">
        <f aca="false">(10^H$3)*10^(G$3*LOG(E169))</f>
        <v>25954.0365234225</v>
      </c>
      <c r="G169" s="23" t="n">
        <f aca="false">(10^H$4)*10^(G$4*LOG(E169))</f>
        <v>20586.5844558024</v>
      </c>
      <c r="H169" s="23" t="n">
        <f aca="false">(10^H$5)*10^(G$5*LOG(E169))</f>
        <v>17417.6474296294</v>
      </c>
      <c r="I169" s="23" t="n">
        <f aca="false">(10^H$6)*10^(G$6*LOG(E169))</f>
        <v>15456.0208086091</v>
      </c>
      <c r="J169" s="23" t="n">
        <f aca="false">(10^H$7)*10^(G$7*LOG(E169))</f>
        <v>11152.9075884504</v>
      </c>
      <c r="L169" s="0" t="n">
        <f aca="false">L168+5</f>
        <v>795</v>
      </c>
      <c r="M169" s="23" t="n">
        <f aca="false">(10^O$3)*10^(N$3*LOG(L169))</f>
        <v>9397.73662934241</v>
      </c>
      <c r="N169" s="23" t="n">
        <f aca="false">(10^O$4)*10^(N$4*LOG(L169))</f>
        <v>7322.42590378387</v>
      </c>
      <c r="O169" s="23" t="n">
        <f aca="false">(10^O$5)*10^(N$5*LOG(L169))</f>
        <v>5559.13337560741</v>
      </c>
      <c r="P169" s="23" t="n">
        <f aca="false">(10^O$6)*10^(N$6*LOG(L169))</f>
        <v>4118.54383330979</v>
      </c>
      <c r="Q169" s="23" t="n">
        <f aca="false">(10^O$7)*10^(N$7*LOG(L169))</f>
        <v>2469.5646213151</v>
      </c>
    </row>
    <row r="170" customFormat="false" ht="12.75" hidden="false" customHeight="false" outlineLevel="0" collapsed="false">
      <c r="E170" s="0" t="n">
        <f aca="false">E169+5</f>
        <v>800</v>
      </c>
      <c r="F170" s="23" t="n">
        <f aca="false">(10^H$3)*10^(G$3*LOG(E170))</f>
        <v>26032.9698782136</v>
      </c>
      <c r="G170" s="23" t="n">
        <f aca="false">(10^H$4)*10^(G$4*LOG(E170))</f>
        <v>20648.2586559857</v>
      </c>
      <c r="H170" s="23" t="n">
        <f aca="false">(10^H$5)*10^(G$5*LOG(E170))</f>
        <v>17470.4708414282</v>
      </c>
      <c r="I170" s="23" t="n">
        <f aca="false">(10^H$6)*10^(G$6*LOG(E170))</f>
        <v>15508.4205042118</v>
      </c>
      <c r="J170" s="23" t="n">
        <f aca="false">(10^H$7)*10^(G$7*LOG(E170))</f>
        <v>11189.6366893512</v>
      </c>
      <c r="L170" s="0" t="n">
        <f aca="false">L169+5</f>
        <v>800</v>
      </c>
      <c r="M170" s="23" t="n">
        <f aca="false">(10^O$3)*10^(N$3*LOG(L170))</f>
        <v>9428.28276963027</v>
      </c>
      <c r="N170" s="23" t="n">
        <f aca="false">(10^O$4)*10^(N$4*LOG(L170))</f>
        <v>7347.28783108255</v>
      </c>
      <c r="O170" s="23" t="n">
        <f aca="false">(10^O$5)*10^(N$5*LOG(L170))</f>
        <v>5577.51119663892</v>
      </c>
      <c r="P170" s="23" t="n">
        <f aca="false">(10^O$6)*10^(N$6*LOG(L170))</f>
        <v>4132.94717460409</v>
      </c>
      <c r="Q170" s="23" t="n">
        <f aca="false">(10^O$7)*10^(N$7*LOG(L170))</f>
        <v>2478.4435097307</v>
      </c>
    </row>
    <row r="171" customFormat="false" ht="12.75" hidden="false" customHeight="false" outlineLevel="0" collapsed="false">
      <c r="E171" s="0" t="n">
        <f aca="false">E170+5</f>
        <v>805</v>
      </c>
      <c r="F171" s="23" t="n">
        <f aca="false">(10^H$3)*10^(G$3*LOG(E171))</f>
        <v>26111.6492508362</v>
      </c>
      <c r="G171" s="23" t="n">
        <f aca="false">(10^H$4)*10^(G$4*LOG(E171))</f>
        <v>20709.7316326915</v>
      </c>
      <c r="H171" s="23" t="n">
        <f aca="false">(10^H$5)*10^(G$5*LOG(E171))</f>
        <v>17523.1238384901</v>
      </c>
      <c r="I171" s="23" t="n">
        <f aca="false">(10^H$6)*10^(G$6*LOG(E171))</f>
        <v>15560.6697095812</v>
      </c>
      <c r="J171" s="23" t="n">
        <f aca="false">(10^H$7)*10^(G$7*LOG(E171))</f>
        <v>11226.2567755083</v>
      </c>
      <c r="L171" s="0" t="n">
        <f aca="false">L170+5</f>
        <v>805</v>
      </c>
      <c r="M171" s="23" t="n">
        <f aca="false">(10^O$3)*10^(N$3*LOG(L171))</f>
        <v>9458.73694972002</v>
      </c>
      <c r="N171" s="23" t="n">
        <f aca="false">(10^O$4)*10^(N$4*LOG(L171))</f>
        <v>7372.07848055316</v>
      </c>
      <c r="O171" s="23" t="n">
        <f aca="false">(10^O$5)*10^(N$5*LOG(L171))</f>
        <v>5595.83470117826</v>
      </c>
      <c r="P171" s="23" t="n">
        <f aca="false">(10^O$6)*10^(N$6*LOG(L171))</f>
        <v>4147.3106759844</v>
      </c>
      <c r="Q171" s="23" t="n">
        <f aca="false">(10^O$7)*10^(N$7*LOG(L171))</f>
        <v>2487.29870214399</v>
      </c>
    </row>
    <row r="172" customFormat="false" ht="12.75" hidden="false" customHeight="false" outlineLevel="0" collapsed="false">
      <c r="E172" s="0" t="n">
        <f aca="false">E171+5</f>
        <v>810</v>
      </c>
      <c r="F172" s="23" t="n">
        <f aca="false">(10^H$3)*10^(G$3*LOG(E172))</f>
        <v>26190.077028485</v>
      </c>
      <c r="G172" s="23" t="n">
        <f aca="false">(10^H$4)*10^(G$4*LOG(E172))</f>
        <v>20771.0052862042</v>
      </c>
      <c r="H172" s="23" t="n">
        <f aca="false">(10^H$5)*10^(G$5*LOG(E172))</f>
        <v>17575.6080239797</v>
      </c>
      <c r="I172" s="23" t="n">
        <f aca="false">(10^H$6)*10^(G$6*LOG(E172))</f>
        <v>15612.7697876412</v>
      </c>
      <c r="J172" s="23" t="n">
        <f aca="false">(10^H$7)*10^(G$7*LOG(E172))</f>
        <v>11262.7688446003</v>
      </c>
      <c r="L172" s="0" t="n">
        <f aca="false">L171+5</f>
        <v>810</v>
      </c>
      <c r="M172" s="23" t="n">
        <f aca="false">(10^O$3)*10^(N$3*LOG(L172))</f>
        <v>9489.10001507913</v>
      </c>
      <c r="N172" s="23" t="n">
        <f aca="false">(10^O$4)*10^(N$4*LOG(L172))</f>
        <v>7396.79849737312</v>
      </c>
      <c r="O172" s="23" t="n">
        <f aca="false">(10^O$5)*10^(N$5*LOG(L172))</f>
        <v>5614.10438564359</v>
      </c>
      <c r="P172" s="23" t="n">
        <f aca="false">(10^O$6)*10^(N$6*LOG(L172))</f>
        <v>4161.6346940815</v>
      </c>
      <c r="Q172" s="23" t="n">
        <f aca="false">(10^O$7)*10^(N$7*LOG(L172))</f>
        <v>2496.13040838971</v>
      </c>
    </row>
    <row r="173" customFormat="false" ht="12.75" hidden="false" customHeight="false" outlineLevel="0" collapsed="false">
      <c r="E173" s="0" t="n">
        <f aca="false">E172+5</f>
        <v>815</v>
      </c>
      <c r="F173" s="23" t="n">
        <f aca="false">(10^H$3)*10^(G$3*LOG(E173))</f>
        <v>26268.2555613428</v>
      </c>
      <c r="G173" s="23" t="n">
        <f aca="false">(10^H$4)*10^(G$4*LOG(E173))</f>
        <v>20832.0814872619</v>
      </c>
      <c r="H173" s="23" t="n">
        <f aca="false">(10^H$5)*10^(G$5*LOG(E173))</f>
        <v>17627.9249761921</v>
      </c>
      <c r="I173" s="23" t="n">
        <f aca="false">(10^H$6)*10^(G$6*LOG(E173))</f>
        <v>15664.7220806471</v>
      </c>
      <c r="J173" s="23" t="n">
        <f aca="false">(10^H$7)*10^(G$7*LOG(E173))</f>
        <v>11299.173879082</v>
      </c>
      <c r="L173" s="0" t="n">
        <f aca="false">L172+5</f>
        <v>815</v>
      </c>
      <c r="M173" s="23" t="n">
        <f aca="false">(10^O$3)*10^(N$3*LOG(L173))</f>
        <v>9519.3727982386</v>
      </c>
      <c r="N173" s="23" t="n">
        <f aca="false">(10^O$4)*10^(N$4*LOG(L173))</f>
        <v>7421.44851693898</v>
      </c>
      <c r="O173" s="23" t="n">
        <f aca="false">(10^O$5)*10^(N$5*LOG(L173))</f>
        <v>5632.32073888419</v>
      </c>
      <c r="P173" s="23" t="n">
        <f aca="false">(10^O$6)*10^(N$6*LOG(L173))</f>
        <v>4175.91958015497</v>
      </c>
      <c r="Q173" s="23" t="n">
        <f aca="false">(10^O$7)*10^(N$7*LOG(L173))</f>
        <v>2504.93883516234</v>
      </c>
    </row>
    <row r="174" customFormat="false" ht="12.75" hidden="false" customHeight="false" outlineLevel="0" collapsed="false">
      <c r="E174" s="0" t="n">
        <f aca="false">E173+5</f>
        <v>820</v>
      </c>
      <c r="F174" s="23" t="n">
        <f aca="false">(10^H$3)*10^(G$3*LOG(E174))</f>
        <v>26346.1871633777</v>
      </c>
      <c r="G174" s="23" t="n">
        <f aca="false">(10^H$4)*10^(G$4*LOG(E174))</f>
        <v>20892.9620776937</v>
      </c>
      <c r="H174" s="23" t="n">
        <f aca="false">(10^H$5)*10^(G$5*LOG(E174))</f>
        <v>17680.0762490889</v>
      </c>
      <c r="I174" s="23" t="n">
        <f aca="false">(10^H$6)*10^(G$6*LOG(E174))</f>
        <v>15716.5279106236</v>
      </c>
      <c r="J174" s="23" t="n">
        <f aca="false">(10^H$7)*10^(G$7*LOG(E174))</f>
        <v>11335.4728465084</v>
      </c>
      <c r="L174" s="0" t="n">
        <f aca="false">L173+5</f>
        <v>820</v>
      </c>
      <c r="M174" s="23" t="n">
        <f aca="false">(10^O$3)*10^(N$3*LOG(L174))</f>
        <v>9549.55611906893</v>
      </c>
      <c r="N174" s="23" t="n">
        <f aca="false">(10^O$4)*10^(N$4*LOG(L174))</f>
        <v>7446.02916507362</v>
      </c>
      <c r="O174" s="23" t="n">
        <f aca="false">(10^O$5)*10^(N$5*LOG(L174))</f>
        <v>5650.48424234149</v>
      </c>
      <c r="P174" s="23" t="n">
        <f aca="false">(10^O$6)*10^(N$6*LOG(L174))</f>
        <v>4190.1656802065</v>
      </c>
      <c r="Q174" s="23" t="n">
        <f aca="false">(10^O$7)*10^(N$7*LOG(L174))</f>
        <v>2513.72418608202</v>
      </c>
    </row>
    <row r="175" customFormat="false" ht="12.75" hidden="false" customHeight="false" outlineLevel="0" collapsed="false">
      <c r="E175" s="0" t="n">
        <f aca="false">E174+5</f>
        <v>825</v>
      </c>
      <c r="F175" s="23" t="n">
        <f aca="false">(10^H$3)*10^(G$3*LOG(E175))</f>
        <v>26423.8741131182</v>
      </c>
      <c r="G175" s="23" t="n">
        <f aca="false">(10^H$4)*10^(G$4*LOG(E175))</f>
        <v>20953.6488710398</v>
      </c>
      <c r="H175" s="23" t="n">
        <f aca="false">(10^H$5)*10^(G$5*LOG(E175))</f>
        <v>17732.0633728194</v>
      </c>
      <c r="I175" s="23" t="n">
        <f aca="false">(10^H$6)*10^(G$6*LOG(E175))</f>
        <v>15768.1885797911</v>
      </c>
      <c r="J175" s="23" t="n">
        <f aca="false">(10^H$7)*10^(G$7*LOG(E175))</f>
        <v>11371.66669985</v>
      </c>
      <c r="L175" s="0" t="n">
        <f aca="false">L174+5</f>
        <v>825</v>
      </c>
      <c r="M175" s="23" t="n">
        <f aca="false">(10^O$3)*10^(N$3*LOG(L175))</f>
        <v>9579.65078504856</v>
      </c>
      <c r="N175" s="23" t="n">
        <f aca="false">(10^O$4)*10^(N$4*LOG(L175))</f>
        <v>7470.54105822801</v>
      </c>
      <c r="O175" s="23" t="n">
        <f aca="false">(10^O$5)*10^(N$5*LOG(L175))</f>
        <v>5668.59537020578</v>
      </c>
      <c r="P175" s="23" t="n">
        <f aca="false">(10^O$6)*10^(N$6*LOG(L175))</f>
        <v>4204.3733350901</v>
      </c>
      <c r="Q175" s="23" t="n">
        <f aca="false">(10^O$7)*10^(N$7*LOG(L175))</f>
        <v>2522.4866617587</v>
      </c>
    </row>
    <row r="176" customFormat="false" ht="12.75" hidden="false" customHeight="false" outlineLevel="0" collapsed="false">
      <c r="E176" s="0" t="n">
        <f aca="false">E175+5</f>
        <v>830</v>
      </c>
      <c r="F176" s="23" t="n">
        <f aca="false">(10^H$3)*10^(G$3*LOG(E176))</f>
        <v>26501.3186544069</v>
      </c>
      <c r="G176" s="23" t="n">
        <f aca="false">(10^H$4)*10^(G$4*LOG(E176))</f>
        <v>21014.1436531543</v>
      </c>
      <c r="H176" s="23" t="n">
        <f aca="false">(10^H$5)*10^(G$5*LOG(E176))</f>
        <v>17783.8878542272</v>
      </c>
      <c r="I176" s="23" t="n">
        <f aca="false">(10^H$6)*10^(G$6*LOG(E176))</f>
        <v>15819.7053709804</v>
      </c>
      <c r="J176" s="23" t="n">
        <f aca="false">(10^H$7)*10^(G$7*LOG(E176))</f>
        <v>11407.7563777997</v>
      </c>
      <c r="L176" s="0" t="n">
        <f aca="false">L175+5</f>
        <v>830</v>
      </c>
      <c r="M176" s="23" t="n">
        <f aca="false">(10^O$3)*10^(N$3*LOG(L176))</f>
        <v>9609.65759152502</v>
      </c>
      <c r="N176" s="23" t="n">
        <f aca="false">(10^O$4)*10^(N$4*LOG(L176))</f>
        <v>7494.98480367736</v>
      </c>
      <c r="O176" s="23" t="n">
        <f aca="false">(10^O$5)*10^(N$5*LOG(L176))</f>
        <v>5686.65458956866</v>
      </c>
      <c r="P176" s="23" t="n">
        <f aca="false">(10^O$6)*10^(N$6*LOG(L176))</f>
        <v>4218.54288061942</v>
      </c>
      <c r="Q176" s="23" t="n">
        <f aca="false">(10^O$7)*10^(N$7*LOG(L176))</f>
        <v>2531.22645985463</v>
      </c>
    </row>
    <row r="177" customFormat="false" ht="12.75" hidden="false" customHeight="false" outlineLevel="0" collapsed="false">
      <c r="E177" s="0" t="n">
        <f aca="false">E176+5</f>
        <v>835</v>
      </c>
      <c r="F177" s="23" t="n">
        <f aca="false">(10^H$3)*10^(G$3*LOG(E177))</f>
        <v>26578.5229971345</v>
      </c>
      <c r="G177" s="23" t="n">
        <f aca="false">(10^H$4)*10^(G$4*LOG(E177))</f>
        <v>21074.4481827922</v>
      </c>
      <c r="H177" s="23" t="n">
        <f aca="false">(10^H$5)*10^(G$5*LOG(E177))</f>
        <v>17835.551177343</v>
      </c>
      <c r="I177" s="23" t="n">
        <f aca="false">(10^H$6)*10^(G$6*LOG(E177))</f>
        <v>15871.0795480364</v>
      </c>
      <c r="J177" s="23" t="n">
        <f aca="false">(10^H$7)*10^(G$7*LOG(E177))</f>
        <v>11443.7428050714</v>
      </c>
      <c r="L177" s="0" t="n">
        <f aca="false">L176+5</f>
        <v>835</v>
      </c>
      <c r="M177" s="23" t="n">
        <f aca="false">(10^O$3)*10^(N$3*LOG(L177))</f>
        <v>9639.57732196911</v>
      </c>
      <c r="N177" s="23" t="n">
        <f aca="false">(10^O$4)*10^(N$4*LOG(L177))</f>
        <v>7519.36099971209</v>
      </c>
      <c r="O177" s="23" t="n">
        <f aca="false">(10^O$5)*10^(N$5*LOG(L177))</f>
        <v>5704.66236057133</v>
      </c>
      <c r="P177" s="23" t="n">
        <f aca="false">(10^O$6)*10^(N$6*LOG(L177))</f>
        <v>4232.67464767215</v>
      </c>
      <c r="Q177" s="23" t="n">
        <f aca="false">(10^O$7)*10^(N$7*LOG(L177))</f>
        <v>2539.94377514511</v>
      </c>
    </row>
    <row r="178" customFormat="false" ht="12.75" hidden="false" customHeight="false" outlineLevel="0" collapsed="false">
      <c r="E178" s="0" t="n">
        <f aca="false">E177+5</f>
        <v>840</v>
      </c>
      <c r="F178" s="23" t="n">
        <f aca="false">(10^H$3)*10^(G$3*LOG(E178))</f>
        <v>26655.4893179528</v>
      </c>
      <c r="G178" s="23" t="n">
        <f aca="false">(10^H$4)*10^(G$4*LOG(E178))</f>
        <v>21134.5641921798</v>
      </c>
      <c r="H178" s="23" t="n">
        <f aca="false">(10^H$5)*10^(G$5*LOG(E178))</f>
        <v>17887.054803865</v>
      </c>
      <c r="I178" s="23" t="n">
        <f aca="false">(10^H$6)*10^(G$6*LOG(E178))</f>
        <v>15922.3123562109</v>
      </c>
      <c r="J178" s="23" t="n">
        <f aca="false">(10^H$7)*10^(G$7*LOG(E178))</f>
        <v>11479.6268926901</v>
      </c>
      <c r="L178" s="0" t="n">
        <f aca="false">L177+5</f>
        <v>840</v>
      </c>
      <c r="M178" s="23" t="n">
        <f aca="false">(10^O$3)*10^(N$3*LOG(L178))</f>
        <v>9669.41074822211</v>
      </c>
      <c r="N178" s="23" t="n">
        <f aca="false">(10^O$4)*10^(N$4*LOG(L178))</f>
        <v>7543.67023582374</v>
      </c>
      <c r="O178" s="23" t="n">
        <f aca="false">(10^O$5)*10^(N$5*LOG(L178))</f>
        <v>5722.61913654897</v>
      </c>
      <c r="P178" s="23" t="n">
        <f aca="false">(10^O$6)*10^(N$6*LOG(L178))</f>
        <v>4246.76896229164</v>
      </c>
      <c r="Q178" s="23" t="n">
        <f aca="false">(10^O$7)*10^(N$7*LOG(L178))</f>
        <v>2548.63879957771</v>
      </c>
    </row>
    <row r="179" customFormat="false" ht="12.75" hidden="false" customHeight="false" outlineLevel="0" collapsed="false">
      <c r="E179" s="0" t="n">
        <f aca="false">E178+5</f>
        <v>845</v>
      </c>
      <c r="F179" s="23" t="n">
        <f aca="false">(10^H$3)*10^(G$3*LOG(E179))</f>
        <v>26732.2197609697</v>
      </c>
      <c r="G179" s="23" t="n">
        <f aca="false">(10^H$4)*10^(G$4*LOG(E179))</f>
        <v>21194.4933875705</v>
      </c>
      <c r="H179" s="23" t="n">
        <f aca="false">(10^H$5)*10^(G$5*LOG(E179))</f>
        <v>17938.4001736247</v>
      </c>
      <c r="I179" s="23" t="n">
        <f aca="false">(10^H$6)*10^(G$6*LOG(E179))</f>
        <v>15973.405022545</v>
      </c>
      <c r="J179" s="23" t="n">
        <f aca="false">(10^H$7)*10^(G$7*LOG(E179))</f>
        <v>11515.4095382753</v>
      </c>
      <c r="L179" s="0" t="n">
        <f aca="false">L178+5</f>
        <v>845</v>
      </c>
      <c r="M179" s="23" t="n">
        <f aca="false">(10^O$3)*10^(N$3*LOG(L179))</f>
        <v>9699.1586307366</v>
      </c>
      <c r="N179" s="23" t="n">
        <f aca="false">(10^O$4)*10^(N$4*LOG(L179))</f>
        <v>7567.91309288586</v>
      </c>
      <c r="O179" s="23" t="n">
        <f aca="false">(10^O$5)*10^(N$5*LOG(L179))</f>
        <v>5740.52536417127</v>
      </c>
      <c r="P179" s="23" t="n">
        <f aca="false">(10^O$6)*10^(N$6*LOG(L179))</f>
        <v>4260.82614578587</v>
      </c>
      <c r="Q179" s="23" t="n">
        <f aca="false">(10^O$7)*10^(N$7*LOG(L179))</f>
        <v>2557.31172232983</v>
      </c>
    </row>
    <row r="180" customFormat="false" ht="12.75" hidden="false" customHeight="false" outlineLevel="0" collapsed="false">
      <c r="E180" s="0" t="n">
        <f aca="false">E179+5</f>
        <v>850</v>
      </c>
      <c r="F180" s="23" t="n">
        <f aca="false">(10^H$3)*10^(G$3*LOG(E180))</f>
        <v>26808.7164384252</v>
      </c>
      <c r="G180" s="23" t="n">
        <f aca="false">(10^H$4)*10^(G$4*LOG(E180))</f>
        <v>21254.2374497852</v>
      </c>
      <c r="H180" s="23" t="n">
        <f aca="false">(10^H$5)*10^(G$5*LOG(E180))</f>
        <v>17989.5887050422</v>
      </c>
      <c r="I180" s="23" t="n">
        <f aca="false">(10^H$6)*10^(G$6*LOG(E180))</f>
        <v>16024.3587562416</v>
      </c>
      <c r="J180" s="23" t="n">
        <f aca="false">(10^H$7)*10^(G$7*LOG(E180))</f>
        <v>11551.0916263158</v>
      </c>
      <c r="L180" s="0" t="n">
        <f aca="false">L179+5</f>
        <v>850</v>
      </c>
      <c r="M180" s="23" t="n">
        <f aca="false">(10^O$3)*10^(N$3*LOG(L180))</f>
        <v>9728.82171881077</v>
      </c>
      <c r="N180" s="23" t="n">
        <f aca="false">(10^O$4)*10^(N$4*LOG(L180))</f>
        <v>7592.0901433302</v>
      </c>
      <c r="O180" s="23" t="n">
        <f aca="false">(10^O$5)*10^(N$5*LOG(L180))</f>
        <v>5758.38148357929</v>
      </c>
      <c r="P180" s="23" t="n">
        <f aca="false">(10^O$6)*10^(N$6*LOG(L180))</f>
        <v>4274.84651482377</v>
      </c>
      <c r="Q180" s="23" t="n">
        <f aca="false">(10^O$7)*10^(N$7*LOG(L180))</f>
        <v>2565.96272986488</v>
      </c>
    </row>
    <row r="181" customFormat="false" ht="12.75" hidden="false" customHeight="false" outlineLevel="0" collapsed="false">
      <c r="E181" s="0" t="n">
        <f aca="false">E180+5</f>
        <v>855</v>
      </c>
      <c r="F181" s="23" t="n">
        <f aca="false">(10^H$3)*10^(G$3*LOG(E181))</f>
        <v>26884.9814313491</v>
      </c>
      <c r="G181" s="23" t="n">
        <f aca="false">(10^H$4)*10^(G$4*LOG(E181))</f>
        <v>21313.7980347386</v>
      </c>
      <c r="H181" s="23" t="n">
        <f aca="false">(10^H$5)*10^(G$5*LOG(E181))</f>
        <v>18040.6217955681</v>
      </c>
      <c r="I181" s="23" t="n">
        <f aca="false">(10^H$6)*10^(G$6*LOG(E181))</f>
        <v>16075.1747490276</v>
      </c>
      <c r="J181" s="23" t="n">
        <f aca="false">(10^H$7)*10^(G$7*LOG(E181))</f>
        <v>11586.674028438</v>
      </c>
      <c r="L181" s="0" t="n">
        <f aca="false">L180+5</f>
        <v>855</v>
      </c>
      <c r="M181" s="23" t="n">
        <f aca="false">(10^O$3)*10^(N$3*LOG(L181))</f>
        <v>9758.40075081656</v>
      </c>
      <c r="N181" s="23" t="n">
        <f aca="false">(10^O$4)*10^(N$4*LOG(L181))</f>
        <v>7616.20195131827</v>
      </c>
      <c r="O181" s="23" t="n">
        <f aca="false">(10^O$5)*10^(N$5*LOG(L181))</f>
        <v>5776.18792851857</v>
      </c>
      <c r="P181" s="23" t="n">
        <f aca="false">(10^O$6)*10^(N$6*LOG(L181))</f>
        <v>4288.83038152912</v>
      </c>
      <c r="Q181" s="23" t="n">
        <f aca="false">(10^O$7)*10^(N$7*LOG(L181))</f>
        <v>2574.5920059869</v>
      </c>
    </row>
    <row r="182" customFormat="false" ht="12.75" hidden="false" customHeight="false" outlineLevel="0" collapsed="false">
      <c r="E182" s="0" t="n">
        <f aca="false">E181+5</f>
        <v>860</v>
      </c>
      <c r="F182" s="23" t="n">
        <f aca="false">(10^H$3)*10^(G$3*LOG(E182))</f>
        <v>26961.016790202</v>
      </c>
      <c r="G182" s="23" t="n">
        <f aca="false">(10^H$4)*10^(G$4*LOG(E182))</f>
        <v>21373.1767739514</v>
      </c>
      <c r="H182" s="23" t="n">
        <f aca="false">(10^H$5)*10^(G$5*LOG(E182))</f>
        <v>18091.5008221139</v>
      </c>
      <c r="I182" s="23" t="n">
        <f aca="false">(10^H$6)*10^(G$6*LOG(E182))</f>
        <v>16125.8541755077</v>
      </c>
      <c r="J182" s="23" t="n">
        <f aca="false">(10^H$7)*10^(G$7*LOG(E182))</f>
        <v>11622.1576036671</v>
      </c>
      <c r="L182" s="0" t="n">
        <f aca="false">L181+5</f>
        <v>860</v>
      </c>
      <c r="M182" s="23" t="n">
        <f aca="false">(10^O$3)*10^(N$3*LOG(L182))</f>
        <v>9787.89645442193</v>
      </c>
      <c r="N182" s="23" t="n">
        <f aca="false">(10^O$4)*10^(N$4*LOG(L182))</f>
        <v>7640.24907290841</v>
      </c>
      <c r="O182" s="23" t="n">
        <f aca="false">(10^O$5)*10^(N$5*LOG(L182))</f>
        <v>5793.94512646896</v>
      </c>
      <c r="P182" s="23" t="n">
        <f aca="false">(10^O$6)*10^(N$6*LOG(L182))</f>
        <v>4302.77805357189</v>
      </c>
      <c r="Q182" s="23" t="n">
        <f aca="false">(10^O$7)*10^(N$7*LOG(L182))</f>
        <v>2583.19973189377</v>
      </c>
    </row>
    <row r="183" customFormat="false" ht="12.75" hidden="false" customHeight="false" outlineLevel="0" collapsed="false">
      <c r="E183" s="0" t="n">
        <f aca="false">E182+5</f>
        <v>865</v>
      </c>
      <c r="F183" s="23" t="n">
        <f aca="false">(10^H$3)*10^(G$3*LOG(E183))</f>
        <v>27036.8245354992</v>
      </c>
      <c r="G183" s="23" t="n">
        <f aca="false">(10^H$4)*10^(G$4*LOG(E183))</f>
        <v>21432.3752750493</v>
      </c>
      <c r="H183" s="23" t="n">
        <f aca="false">(10^H$5)*10^(G$5*LOG(E183))</f>
        <v>18142.227141472</v>
      </c>
      <c r="I183" s="23" t="n">
        <f aca="false">(10^H$6)*10^(G$6*LOG(E183))</f>
        <v>16176.3981935078</v>
      </c>
      <c r="J183" s="23" t="n">
        <f aca="false">(10^H$7)*10^(G$7*LOG(E183))</f>
        <v>11657.5431986812</v>
      </c>
      <c r="L183" s="0" t="n">
        <f aca="false">L182+5</f>
        <v>865</v>
      </c>
      <c r="M183" s="23" t="n">
        <f aca="false">(10^O$3)*10^(N$3*LOG(L183))</f>
        <v>9817.30954680723</v>
      </c>
      <c r="N183" s="23" t="n">
        <f aca="false">(10^O$4)*10^(N$4*LOG(L183))</f>
        <v>7664.23205621858</v>
      </c>
      <c r="O183" s="23" t="n">
        <f aca="false">(10^O$5)*10^(N$5*LOG(L183))</f>
        <v>5811.65349877095</v>
      </c>
      <c r="P183" s="23" t="n">
        <f aca="false">(10^O$6)*10^(N$6*LOG(L183))</f>
        <v>4316.68983425731</v>
      </c>
      <c r="Q183" s="23" t="n">
        <f aca="false">(10^O$7)*10^(N$7*LOG(L183))</f>
        <v>2591.78608622915</v>
      </c>
    </row>
    <row r="184" customFormat="false" ht="12.75" hidden="false" customHeight="false" outlineLevel="0" collapsed="false">
      <c r="E184" s="0" t="n">
        <f aca="false">E183+5</f>
        <v>870</v>
      </c>
      <c r="F184" s="23" t="n">
        <f aca="false">(10^H$3)*10^(G$3*LOG(E184))</f>
        <v>27112.406658418</v>
      </c>
      <c r="G184" s="23" t="n">
        <f aca="false">(10^H$4)*10^(G$4*LOG(E184))</f>
        <v>21491.395122249</v>
      </c>
      <c r="H184" s="23" t="n">
        <f aca="false">(10^H$5)*10^(G$5*LOG(E184))</f>
        <v>18192.8020907235</v>
      </c>
      <c r="I184" s="23" t="n">
        <f aca="false">(10^H$6)*10^(G$6*LOG(E184))</f>
        <v>16226.8079444103</v>
      </c>
      <c r="J184" s="23" t="n">
        <f aca="false">(10^H$7)*10^(G$7*LOG(E184))</f>
        <v>11692.8316480589</v>
      </c>
      <c r="L184" s="0" t="n">
        <f aca="false">L183+5</f>
        <v>870</v>
      </c>
      <c r="M184" s="23" t="n">
        <f aca="false">(10^O$3)*10^(N$3*LOG(L184))</f>
        <v>9846.64073487606</v>
      </c>
      <c r="N184" s="23" t="n">
        <f aca="false">(10^O$4)*10^(N$4*LOG(L184))</f>
        <v>7688.1514415849</v>
      </c>
      <c r="O184" s="23" t="n">
        <f aca="false">(10^O$5)*10^(N$5*LOG(L184))</f>
        <v>5829.31346074879</v>
      </c>
      <c r="P184" s="23" t="n">
        <f aca="false">(10^O$6)*10^(N$6*LOG(L184))</f>
        <v>4330.56602261266</v>
      </c>
      <c r="Q184" s="23" t="n">
        <f aca="false">(10^O$7)*10^(N$7*LOG(L184))</f>
        <v>2600.35124513298</v>
      </c>
    </row>
    <row r="185" customFormat="false" ht="12.75" hidden="false" customHeight="false" outlineLevel="0" collapsed="false">
      <c r="E185" s="0" t="n">
        <f aca="false">E184+5</f>
        <v>875</v>
      </c>
      <c r="F185" s="23" t="n">
        <f aca="false">(10^H$3)*10^(G$3*LOG(E185))</f>
        <v>27187.7651213902</v>
      </c>
      <c r="G185" s="23" t="n">
        <f aca="false">(10^H$4)*10^(G$4*LOG(E185))</f>
        <v>21550.2378768311</v>
      </c>
      <c r="H185" s="23" t="n">
        <f aca="false">(10^H$5)*10^(G$5*LOG(E185))</f>
        <v>18243.2269876362</v>
      </c>
      <c r="I185" s="23" t="n">
        <f aca="false">(10^H$6)*10^(G$6*LOG(E185))</f>
        <v>16277.0845534811</v>
      </c>
      <c r="J185" s="23" t="n">
        <f aca="false">(10^H$7)*10^(G$7*LOG(E185))</f>
        <v>11728.0237745209</v>
      </c>
      <c r="L185" s="0" t="n">
        <f aca="false">L184+5</f>
        <v>875</v>
      </c>
      <c r="M185" s="23" t="n">
        <f aca="false">(10^O$3)*10^(N$3*LOG(L185))</f>
        <v>9875.89071546058</v>
      </c>
      <c r="N185" s="23" t="n">
        <f aca="false">(10^O$4)*10^(N$4*LOG(L185))</f>
        <v>7712.00776171619</v>
      </c>
      <c r="O185" s="23" t="n">
        <f aca="false">(10^O$5)*10^(N$5*LOG(L185))</f>
        <v>5846.92542183038</v>
      </c>
      <c r="P185" s="23" t="n">
        <f aca="false">(10^O$6)*10^(N$6*LOG(L185))</f>
        <v>4344.40691347176</v>
      </c>
      <c r="Q185" s="23" t="n">
        <f aca="false">(10^O$7)*10^(N$7*LOG(L185))</f>
        <v>2608.89538229073</v>
      </c>
    </row>
    <row r="186" customFormat="false" ht="12.75" hidden="false" customHeight="false" outlineLevel="0" collapsed="false">
      <c r="E186" s="0" t="n">
        <f aca="false">E185+5</f>
        <v>880</v>
      </c>
      <c r="F186" s="23" t="n">
        <f aca="false">(10^H$3)*10^(G$3*LOG(E186))</f>
        <v>27262.9018586782</v>
      </c>
      <c r="G186" s="23" t="n">
        <f aca="false">(10^H$4)*10^(G$4*LOG(E186))</f>
        <v>21608.9050776015</v>
      </c>
      <c r="H186" s="23" t="n">
        <f aca="false">(10^H$5)*10^(G$5*LOG(E186))</f>
        <v>18293.5031310526</v>
      </c>
      <c r="I186" s="23" t="n">
        <f aca="false">(10^H$6)*10^(G$6*LOG(E186))</f>
        <v>16327.2291301873</v>
      </c>
      <c r="J186" s="23" t="n">
        <f aca="false">(10^H$7)*10^(G$7*LOG(E186))</f>
        <v>11763.1203891653</v>
      </c>
      <c r="L186" s="0" t="n">
        <f aca="false">L185+5</f>
        <v>880</v>
      </c>
      <c r="M186" s="23" t="n">
        <f aca="false">(10^O$3)*10^(N$3*LOG(L186))</f>
        <v>9905.0601755218</v>
      </c>
      <c r="N186" s="23" t="n">
        <f aca="false">(10^O$4)*10^(N$4*LOG(L186))</f>
        <v>7735.80154184453</v>
      </c>
      <c r="O186" s="23" t="n">
        <f aca="false">(10^O$5)*10^(N$5*LOG(L186))</f>
        <v>5864.48978566424</v>
      </c>
      <c r="P186" s="23" t="n">
        <f aca="false">(10^O$6)*10^(N$6*LOG(L186))</f>
        <v>4358.21279755742</v>
      </c>
      <c r="Q186" s="23" t="n">
        <f aca="false">(10^O$7)*10^(N$7*LOG(L186))</f>
        <v>2617.41866898144</v>
      </c>
    </row>
    <row r="187" customFormat="false" ht="12.75" hidden="false" customHeight="false" outlineLevel="0" collapsed="false">
      <c r="E187" s="0" t="n">
        <f aca="false">E186+5</f>
        <v>885</v>
      </c>
      <c r="F187" s="23" t="n">
        <f aca="false">(10^H$3)*10^(G$3*LOG(E187))</f>
        <v>27337.8187769371</v>
      </c>
      <c r="G187" s="23" t="n">
        <f aca="false">(10^H$4)*10^(G$4*LOG(E187))</f>
        <v>21667.3982413403</v>
      </c>
      <c r="H187" s="23" t="n">
        <f aca="false">(10^H$5)*10^(G$5*LOG(E187))</f>
        <v>18343.6318012667</v>
      </c>
      <c r="I187" s="23" t="n">
        <f aca="false">(10^H$6)*10^(G$6*LOG(E187))</f>
        <v>16377.2427685075</v>
      </c>
      <c r="J187" s="23" t="n">
        <f aca="false">(10^H$7)*10^(G$7*LOG(E187))</f>
        <v>11798.1222916963</v>
      </c>
      <c r="L187" s="0" t="n">
        <f aca="false">L186+5</f>
        <v>885</v>
      </c>
      <c r="M187" s="23" t="n">
        <f aca="false">(10^O$3)*10^(N$3*LOG(L187))</f>
        <v>9934.14979234449</v>
      </c>
      <c r="N187" s="23" t="n">
        <f aca="false">(10^O$4)*10^(N$4*LOG(L187))</f>
        <v>7759.53329987205</v>
      </c>
      <c r="O187" s="23" t="n">
        <f aca="false">(10^O$5)*10^(N$5*LOG(L187))</f>
        <v>5882.00695023332</v>
      </c>
      <c r="P187" s="23" t="n">
        <f aca="false">(10^O$6)*10^(N$6*LOG(L187))</f>
        <v>4371.98396156174</v>
      </c>
      <c r="Q187" s="23" t="n">
        <f aca="false">(10^O$7)*10^(N$7*LOG(L187))</f>
        <v>2625.92127412453</v>
      </c>
    </row>
    <row r="188" customFormat="false" ht="12.75" hidden="false" customHeight="false" outlineLevel="0" collapsed="false">
      <c r="E188" s="0" t="n">
        <f aca="false">E187+5</f>
        <v>890</v>
      </c>
      <c r="F188" s="23" t="n">
        <f aca="false">(10^H$3)*10^(G$3*LOG(E188))</f>
        <v>27412.5177557623</v>
      </c>
      <c r="G188" s="23" t="n">
        <f aca="false">(10^H$4)*10^(G$4*LOG(E188))</f>
        <v>21725.7188632397</v>
      </c>
      <c r="H188" s="23" t="n">
        <f aca="false">(10^H$5)*10^(G$5*LOG(E188))</f>
        <v>18393.614260393</v>
      </c>
      <c r="I188" s="23" t="n">
        <f aca="false">(10^H$6)*10^(G$6*LOG(E188))</f>
        <v>16427.1265472345</v>
      </c>
      <c r="J188" s="23" t="n">
        <f aca="false">(10^H$7)*10^(G$7*LOG(E188))</f>
        <v>11833.0302706482</v>
      </c>
      <c r="L188" s="0" t="n">
        <f aca="false">L187+5</f>
        <v>890</v>
      </c>
      <c r="M188" s="23" t="n">
        <f aca="false">(10^O$3)*10^(N$3*LOG(L188))</f>
        <v>9963.16023372737</v>
      </c>
      <c r="N188" s="23" t="n">
        <f aca="false">(10^O$4)*10^(N$4*LOG(L188))</f>
        <v>7783.20354651396</v>
      </c>
      <c r="O188" s="23" t="n">
        <f aca="false">(10^O$5)*10^(N$5*LOG(L188))</f>
        <v>5899.47730796613</v>
      </c>
      <c r="P188" s="23" t="n">
        <f aca="false">(10^O$6)*10^(N$6*LOG(L188))</f>
        <v>4385.72068822443</v>
      </c>
      <c r="Q188" s="23" t="n">
        <f aca="false">(10^O$7)*10^(N$7*LOG(L188))</f>
        <v>2634.40336432543</v>
      </c>
    </row>
    <row r="189" customFormat="false" ht="12.75" hidden="false" customHeight="false" outlineLevel="0" collapsed="false">
      <c r="E189" s="0" t="n">
        <f aca="false">E188+5</f>
        <v>895</v>
      </c>
      <c r="F189" s="23" t="n">
        <f aca="false">(10^H$3)*10^(G$3*LOG(E189))</f>
        <v>27487.0006482232</v>
      </c>
      <c r="G189" s="23" t="n">
        <f aca="false">(10^H$4)*10^(G$4*LOG(E189))</f>
        <v>21783.8684173306</v>
      </c>
      <c r="H189" s="23" t="n">
        <f aca="false">(10^H$5)*10^(G$5*LOG(E189))</f>
        <v>18443.4517527243</v>
      </c>
      <c r="I189" s="23" t="n">
        <f aca="false">(10^H$6)*10^(G$6*LOG(E189))</f>
        <v>16476.8815302698</v>
      </c>
      <c r="J189" s="23" t="n">
        <f aca="false">(10^H$7)*10^(G$7*LOG(E189))</f>
        <v>11867.845103603</v>
      </c>
      <c r="L189" s="0" t="n">
        <f aca="false">L188+5</f>
        <v>895</v>
      </c>
      <c r="M189" s="23" t="n">
        <f aca="false">(10^O$3)*10^(N$3*LOG(L189))</f>
        <v>9992.09215816846</v>
      </c>
      <c r="N189" s="23" t="n">
        <f aca="false">(10^O$4)*10^(N$4*LOG(L189))</f>
        <v>7806.81278543813</v>
      </c>
      <c r="O189" s="23" t="n">
        <f aca="false">(10^O$5)*10^(N$5*LOG(L189))</f>
        <v>5916.90124584493</v>
      </c>
      <c r="P189" s="23" t="n">
        <f aca="false">(10^O$6)*10^(N$6*LOG(L189))</f>
        <v>4399.42325640918</v>
      </c>
      <c r="Q189" s="23" t="n">
        <f aca="false">(10^O$7)*10^(N$7*LOG(L189))</f>
        <v>2642.86510392009</v>
      </c>
    </row>
    <row r="190" customFormat="false" ht="12.75" hidden="false" customHeight="false" outlineLevel="0" collapsed="false">
      <c r="E190" s="0" t="n">
        <f aca="false">E189+5</f>
        <v>900</v>
      </c>
      <c r="F190" s="23" t="n">
        <f aca="false">(10^H$3)*10^(G$3*LOG(E190))</f>
        <v>27561.2692813833</v>
      </c>
      <c r="G190" s="23" t="n">
        <f aca="false">(10^H$4)*10^(G$4*LOG(E190))</f>
        <v>21841.8483568987</v>
      </c>
      <c r="H190" s="23" t="n">
        <f aca="false">(10^H$5)*10^(G$5*LOG(E190))</f>
        <v>18493.1455050821</v>
      </c>
      <c r="I190" s="23" t="n">
        <f aca="false">(10^H$6)*10^(G$6*LOG(E190))</f>
        <v>16526.5087669115</v>
      </c>
      <c r="J190" s="23" t="n">
        <f aca="false">(10^H$7)*10^(G$7*LOG(E190))</f>
        <v>11902.5675574025</v>
      </c>
      <c r="L190" s="0" t="n">
        <f aca="false">L189+5</f>
        <v>900</v>
      </c>
      <c r="M190" s="23" t="n">
        <f aca="false">(10^O$3)*10^(N$3*LOG(L190))</f>
        <v>10020.9462150457</v>
      </c>
      <c r="N190" s="23" t="n">
        <f aca="false">(10^O$4)*10^(N$4*LOG(L190))</f>
        <v>7830.36151340104</v>
      </c>
      <c r="O190" s="23" t="n">
        <f aca="false">(10^O$5)*10^(N$5*LOG(L190))</f>
        <v>5934.27914551131</v>
      </c>
      <c r="P190" s="23" t="n">
        <f aca="false">(10^O$6)*10^(N$6*LOG(L190))</f>
        <v>4413.09194117814</v>
      </c>
      <c r="Q190" s="23" t="n">
        <f aca="false">(10^O$7)*10^(N$7*LOG(L190))</f>
        <v>2651.30665501836</v>
      </c>
    </row>
    <row r="191" customFormat="false" ht="12.75" hidden="false" customHeight="false" outlineLevel="0" collapsed="false">
      <c r="E191" s="0" t="n">
        <f aca="false">E190+5</f>
        <v>905</v>
      </c>
      <c r="F191" s="23" t="n">
        <f aca="false">(10^H$3)*10^(G$3*LOG(E191))</f>
        <v>27635.3254568075</v>
      </c>
      <c r="G191" s="23" t="n">
        <f aca="false">(10^H$4)*10^(G$4*LOG(E191))</f>
        <v>21899.6601148894</v>
      </c>
      <c r="H191" s="23" t="n">
        <f aca="false">(10^H$5)*10^(G$5*LOG(E191))</f>
        <v>18542.6967271569</v>
      </c>
      <c r="I191" s="23" t="n">
        <f aca="false">(10^H$6)*10^(G$6*LOG(E191))</f>
        <v>16576.009292134</v>
      </c>
      <c r="J191" s="23" t="n">
        <f aca="false">(10^H$7)*10^(G$7*LOG(E191))</f>
        <v>11937.1983883558</v>
      </c>
      <c r="L191" s="0" t="n">
        <f aca="false">L190+5</f>
        <v>905</v>
      </c>
      <c r="M191" s="23" t="n">
        <f aca="false">(10^O$3)*10^(N$3*LOG(L191))</f>
        <v>10049.7230447934</v>
      </c>
      <c r="N191" s="23" t="n">
        <f aca="false">(10^O$4)*10^(N$4*LOG(L191))</f>
        <v>7853.85022038047</v>
      </c>
      <c r="O191" s="23" t="n">
        <f aca="false">(10^O$5)*10^(N$5*LOG(L191))</f>
        <v>5951.61138336911</v>
      </c>
      <c r="P191" s="23" t="n">
        <f aca="false">(10^O$6)*10^(N$6*LOG(L191))</f>
        <v>4426.72701386448</v>
      </c>
      <c r="Q191" s="23" t="n">
        <f aca="false">(10^O$7)*10^(N$7*LOG(L191))</f>
        <v>2659.7281775464</v>
      </c>
    </row>
    <row r="192" customFormat="false" ht="12.75" hidden="false" customHeight="false" outlineLevel="0" collapsed="false">
      <c r="E192" s="0" t="n">
        <f aca="false">E191+5</f>
        <v>910</v>
      </c>
      <c r="F192" s="23" t="n">
        <f aca="false">(10^H$3)*10^(G$3*LOG(E192))</f>
        <v>27709.1709510567</v>
      </c>
      <c r="G192" s="23" t="n">
        <f aca="false">(10^H$4)*10^(G$4*LOG(E192))</f>
        <v>21957.3051043038</v>
      </c>
      <c r="H192" s="23" t="n">
        <f aca="false">(10^H$5)*10^(G$5*LOG(E192))</f>
        <v>18592.1066118409</v>
      </c>
      <c r="I192" s="23" t="n">
        <f aca="false">(10^H$6)*10^(G$6*LOG(E192))</f>
        <v>16625.3841268622</v>
      </c>
      <c r="J192" s="23" t="n">
        <f aca="false">(10^H$7)*10^(G$7*LOG(E192))</f>
        <v>11971.7383424414</v>
      </c>
      <c r="L192" s="0" t="n">
        <f aca="false">L191+5</f>
        <v>910</v>
      </c>
      <c r="M192" s="23" t="n">
        <f aca="false">(10^O$3)*10^(N$3*LOG(L192))</f>
        <v>10078.4232790736</v>
      </c>
      <c r="N192" s="23" t="n">
        <f aca="false">(10^O$4)*10^(N$4*LOG(L192))</f>
        <v>7877.27938970491</v>
      </c>
      <c r="O192" s="23" t="n">
        <f aca="false">(10^O$5)*10^(N$5*LOG(L192))</f>
        <v>5968.89833068481</v>
      </c>
      <c r="P192" s="23" t="n">
        <f aca="false">(10^O$6)*10^(N$6*LOG(L192))</f>
        <v>4440.32874214335</v>
      </c>
      <c r="Q192" s="23" t="n">
        <f aca="false">(10^O$7)*10^(N$7*LOG(L192))</f>
        <v>2668.12982928789</v>
      </c>
    </row>
    <row r="193" customFormat="false" ht="12.75" hidden="false" customHeight="false" outlineLevel="0" collapsed="false">
      <c r="E193" s="0" t="n">
        <f aca="false">E192+5</f>
        <v>915</v>
      </c>
      <c r="F193" s="23" t="n">
        <f aca="false">(10^H$3)*10^(G$3*LOG(E193))</f>
        <v>27782.8075161701</v>
      </c>
      <c r="G193" s="23" t="n">
        <f aca="false">(10^H$4)*10^(G$4*LOG(E193))</f>
        <v>22014.7847185836</v>
      </c>
      <c r="H193" s="23" t="n">
        <f aca="false">(10^H$5)*10^(G$5*LOG(E193))</f>
        <v>18641.3763355522</v>
      </c>
      <c r="I193" s="23" t="n">
        <f aca="false">(10^H$6)*10^(G$6*LOG(E193))</f>
        <v>16674.6342782377</v>
      </c>
      <c r="J193" s="23" t="n">
        <f aca="false">(10^H$7)*10^(G$7*LOG(E193))</f>
        <v>12006.1881555035</v>
      </c>
      <c r="L193" s="0" t="n">
        <f aca="false">L192+5</f>
        <v>915</v>
      </c>
      <c r="M193" s="23" t="n">
        <f aca="false">(10^O$3)*10^(N$3*LOG(L193))</f>
        <v>10107.0475409442</v>
      </c>
      <c r="N193" s="23" t="n">
        <f aca="false">(10^O$4)*10^(N$4*LOG(L193))</f>
        <v>7900.64949817975</v>
      </c>
      <c r="O193" s="23" t="n">
        <f aca="false">(10^O$5)*10^(N$5*LOG(L193))</f>
        <v>5986.14035368544</v>
      </c>
      <c r="P193" s="23" t="n">
        <f aca="false">(10^O$6)*10^(N$6*LOG(L193))</f>
        <v>4453.89739010089</v>
      </c>
      <c r="Q193" s="23" t="n">
        <f aca="false">(10^O$7)*10^(N$7*LOG(L193))</f>
        <v>2676.5117659244</v>
      </c>
    </row>
    <row r="194" customFormat="false" ht="12.75" hidden="false" customHeight="false" outlineLevel="0" collapsed="false">
      <c r="E194" s="0" t="n">
        <f aca="false">E193+5</f>
        <v>920</v>
      </c>
      <c r="F194" s="23" t="n">
        <f aca="false">(10^H$3)*10^(G$3*LOG(E194))</f>
        <v>27856.2368801356</v>
      </c>
      <c r="G194" s="23" t="n">
        <f aca="false">(10^H$4)*10^(G$4*LOG(E194))</f>
        <v>22072.1003319874</v>
      </c>
      <c r="H194" s="23" t="n">
        <f aca="false">(10^H$5)*10^(G$5*LOG(E194))</f>
        <v>18690.5070585508</v>
      </c>
      <c r="I194" s="23" t="n">
        <f aca="false">(10^H$6)*10^(G$6*LOG(E194))</f>
        <v>16723.7607398797</v>
      </c>
      <c r="J194" s="23" t="n">
        <f aca="false">(10^H$7)*10^(G$7*LOG(E194))</f>
        <v>12040.548553445</v>
      </c>
      <c r="L194" s="0" t="n">
        <f aca="false">L193+5</f>
        <v>920</v>
      </c>
      <c r="M194" s="23" t="n">
        <f aca="false">(10^O$3)*10^(N$3*LOG(L194))</f>
        <v>10135.5964450224</v>
      </c>
      <c r="N194" s="23" t="n">
        <f aca="false">(10^O$4)*10^(N$4*LOG(L194))</f>
        <v>7923.96101621049</v>
      </c>
      <c r="O194" s="23" t="n">
        <f aca="false">(10^O$5)*10^(N$5*LOG(L194))</f>
        <v>6003.33781365413</v>
      </c>
      <c r="P194" s="23" t="n">
        <f aca="false">(10^O$6)*10^(N$6*LOG(L194))</f>
        <v>4467.43321830177</v>
      </c>
      <c r="Q194" s="23" t="n">
        <f aca="false">(10^O$7)*10^(N$7*LOG(L194))</f>
        <v>2684.8741410747</v>
      </c>
    </row>
    <row r="195" customFormat="false" ht="12.75" hidden="false" customHeight="false" outlineLevel="0" collapsed="false">
      <c r="E195" s="0" t="n">
        <f aca="false">E194+5</f>
        <v>925</v>
      </c>
      <c r="F195" s="23" t="n">
        <f aca="false">(10^H$3)*10^(G$3*LOG(E195))</f>
        <v>27929.4607473488</v>
      </c>
      <c r="G195" s="23" t="n">
        <f aca="false">(10^H$4)*10^(G$4*LOG(E195))</f>
        <v>22129.2532999574</v>
      </c>
      <c r="H195" s="23" t="n">
        <f aca="false">(10^H$5)*10^(G$5*LOG(E195))</f>
        <v>18739.4999252472</v>
      </c>
      <c r="I195" s="23" t="n">
        <f aca="false">(10^H$6)*10^(G$6*LOG(E195))</f>
        <v>16772.7644921383</v>
      </c>
      <c r="J195" s="23" t="n">
        <f aca="false">(10^H$7)*10^(G$7*LOG(E195))</f>
        <v>12074.8202524149</v>
      </c>
      <c r="L195" s="0" t="n">
        <f aca="false">L194+5</f>
        <v>925</v>
      </c>
      <c r="M195" s="23" t="n">
        <f aca="false">(10^O$3)*10^(N$3*LOG(L195))</f>
        <v>10164.0705976439</v>
      </c>
      <c r="N195" s="23" t="n">
        <f aca="false">(10^O$4)*10^(N$4*LOG(L195))</f>
        <v>7947.21440792286</v>
      </c>
      <c r="O195" s="23" t="n">
        <f aca="false">(10^O$5)*10^(N$5*LOG(L195))</f>
        <v>6020.49106702332</v>
      </c>
      <c r="P195" s="23" t="n">
        <f aca="false">(10^O$6)*10^(N$6*LOG(L195))</f>
        <v>4480.93648385493</v>
      </c>
      <c r="Q195" s="23" t="n">
        <f aca="false">(10^O$7)*10^(N$7*LOG(L195))</f>
        <v>2693.21710633314</v>
      </c>
    </row>
    <row r="196" customFormat="false" ht="12.75" hidden="false" customHeight="false" outlineLevel="0" collapsed="false">
      <c r="E196" s="0" t="n">
        <f aca="false">E195+5</f>
        <v>930</v>
      </c>
      <c r="F196" s="23" t="n">
        <f aca="false">(10^H$3)*10^(G$3*LOG(E196))</f>
        <v>28002.4807990607</v>
      </c>
      <c r="G196" s="23" t="n">
        <f aca="false">(10^H$4)*10^(G$4*LOG(E196))</f>
        <v>22186.2449594775</v>
      </c>
      <c r="H196" s="23" t="n">
        <f aca="false">(10^H$5)*10^(G$5*LOG(E196))</f>
        <v>18788.3560645031</v>
      </c>
      <c r="I196" s="23" t="n">
        <f aca="false">(10^H$6)*10^(G$6*LOG(E196))</f>
        <v>16821.6465023428</v>
      </c>
      <c r="J196" s="23" t="n">
        <f aca="false">(10^H$7)*10^(G$7*LOG(E196))</f>
        <v>12109.0039589907</v>
      </c>
      <c r="L196" s="0" t="n">
        <f aca="false">L195+5</f>
        <v>930</v>
      </c>
      <c r="M196" s="23" t="n">
        <f aca="false">(10^O$3)*10^(N$3*LOG(L196))</f>
        <v>10192.470597019</v>
      </c>
      <c r="N196" s="23" t="n">
        <f aca="false">(10^O$4)*10^(N$4*LOG(L196))</f>
        <v>7970.41013128016</v>
      </c>
      <c r="O196" s="23" t="n">
        <f aca="false">(10^O$5)*10^(N$5*LOG(L196))</f>
        <v>6037.60046546573</v>
      </c>
      <c r="P196" s="23" t="n">
        <f aca="false">(10^O$6)*10^(N$6*LOG(L196))</f>
        <v>4494.40744047791</v>
      </c>
      <c r="Q196" s="23" t="n">
        <f aca="false">(10^O$7)*10^(N$7*LOG(L196))</f>
        <v>2701.54081130712</v>
      </c>
    </row>
    <row r="197" customFormat="false" ht="12.75" hidden="false" customHeight="false" outlineLevel="0" collapsed="false">
      <c r="E197" s="0" t="n">
        <f aca="false">E196+5</f>
        <v>935</v>
      </c>
      <c r="F197" s="23" t="n">
        <f aca="false">(10^H$3)*10^(G$3*LOG(E197))</f>
        <v>28075.2986938144</v>
      </c>
      <c r="G197" s="23" t="n">
        <f aca="false">(10^H$4)*10^(G$4*LOG(E197))</f>
        <v>22243.0766294218</v>
      </c>
      <c r="H197" s="23" t="n">
        <f aca="false">(10^H$5)*10^(G$5*LOG(E197))</f>
        <v>18837.0765899252</v>
      </c>
      <c r="I197" s="23" t="n">
        <f aca="false">(10^H$6)*10^(G$6*LOG(E197))</f>
        <v>16870.4077250435</v>
      </c>
      <c r="J197" s="23" t="n">
        <f aca="false">(10^H$7)*10^(G$7*LOG(E197))</f>
        <v>12143.100370358</v>
      </c>
      <c r="L197" s="0" t="n">
        <f aca="false">L196+5</f>
        <v>935</v>
      </c>
      <c r="M197" s="23" t="n">
        <f aca="false">(10^O$3)*10^(N$3*LOG(L197))</f>
        <v>10220.7970333842</v>
      </c>
      <c r="N197" s="23" t="n">
        <f aca="false">(10^O$4)*10^(N$4*LOG(L197))</f>
        <v>7993.54863819769</v>
      </c>
      <c r="O197" s="23" t="n">
        <f aca="false">(10^O$5)*10^(N$5*LOG(L197))</f>
        <v>6054.66635598312</v>
      </c>
      <c r="P197" s="23" t="n">
        <f aca="false">(10^O$6)*10^(N$6*LOG(L197))</f>
        <v>4507.84633855946</v>
      </c>
      <c r="Q197" s="23" t="n">
        <f aca="false">(10^O$7)*10^(N$7*LOG(L197))</f>
        <v>2709.84540365363</v>
      </c>
    </row>
    <row r="198" customFormat="false" ht="12.75" hidden="false" customHeight="false" outlineLevel="0" collapsed="false">
      <c r="E198" s="0" t="n">
        <f aca="false">E197+5</f>
        <v>940</v>
      </c>
      <c r="F198" s="23" t="n">
        <f aca="false">(10^H$3)*10^(G$3*LOG(E198))</f>
        <v>28147.9160678716</v>
      </c>
      <c r="G198" s="23" t="n">
        <f aca="false">(10^H$4)*10^(G$4*LOG(E198))</f>
        <v>22299.7496108958</v>
      </c>
      <c r="H198" s="23" t="n">
        <f aca="false">(10^H$5)*10^(G$5*LOG(E198))</f>
        <v>18885.6626001515</v>
      </c>
      <c r="I198" s="23" t="n">
        <f aca="false">(10^H$6)*10^(G$6*LOG(E198))</f>
        <v>16919.0491022482</v>
      </c>
      <c r="J198" s="23" t="n">
        <f aca="false">(10^H$7)*10^(G$7*LOG(E198))</f>
        <v>12177.1101744839</v>
      </c>
      <c r="L198" s="0" t="n">
        <f aca="false">L197+5</f>
        <v>940</v>
      </c>
      <c r="M198" s="23" t="n">
        <f aca="false">(10^O$3)*10^(N$3*LOG(L198))</f>
        <v>10249.0504891507</v>
      </c>
      <c r="N198" s="23" t="n">
        <f aca="false">(10^O$4)*10^(N$4*LOG(L198))</f>
        <v>8016.63037465452</v>
      </c>
      <c r="O198" s="23" t="n">
        <f aca="false">(10^O$5)*10^(N$5*LOG(L198))</f>
        <v>6071.68908099294</v>
      </c>
      <c r="P198" s="23" t="n">
        <f aca="false">(10^O$6)*10^(N$6*LOG(L198))</f>
        <v>4521.25342522082</v>
      </c>
      <c r="Q198" s="23" t="n">
        <f aca="false">(10^O$7)*10^(N$7*LOG(L198))</f>
        <v>2718.13102911501</v>
      </c>
    </row>
    <row r="199" customFormat="false" ht="12.75" hidden="false" customHeight="false" outlineLevel="0" collapsed="false">
      <c r="E199" s="0" t="n">
        <f aca="false">E198+5</f>
        <v>945</v>
      </c>
      <c r="F199" s="23" t="n">
        <f aca="false">(10^H$3)*10^(G$3*LOG(E199))</f>
        <v>28220.3345356287</v>
      </c>
      <c r="G199" s="23" t="n">
        <f aca="false">(10^H$4)*10^(G$4*LOG(E199))</f>
        <v>22356.2651875689</v>
      </c>
      <c r="H199" s="23" t="n">
        <f aca="false">(10^H$5)*10^(G$5*LOG(E199))</f>
        <v>18934.1151791311</v>
      </c>
      <c r="I199" s="23" t="n">
        <f aca="false">(10^H$6)*10^(G$6*LOG(E199))</f>
        <v>16967.571563652</v>
      </c>
      <c r="J199" s="23" t="n">
        <f aca="false">(10^H$7)*10^(G$7*LOG(E199))</f>
        <v>12211.0340502879</v>
      </c>
      <c r="L199" s="0" t="n">
        <f aca="false">L198+5</f>
        <v>945</v>
      </c>
      <c r="M199" s="23" t="n">
        <f aca="false">(10^O$3)*10^(N$3*LOG(L199))</f>
        <v>10277.2315390493</v>
      </c>
      <c r="N199" s="23" t="n">
        <f aca="false">(10^O$4)*10^(N$4*LOG(L199))</f>
        <v>8039.65578080256</v>
      </c>
      <c r="O199" s="23" t="n">
        <f aca="false">(10^O$5)*10^(N$5*LOG(L199))</f>
        <v>6088.66897841298</v>
      </c>
      <c r="P199" s="23" t="n">
        <f aca="false">(10^O$6)*10^(N$6*LOG(L199))</f>
        <v>4534.62894437551</v>
      </c>
      <c r="Q199" s="23" t="n">
        <f aca="false">(10^O$7)*10^(N$7*LOG(L199))</f>
        <v>2726.3978315538</v>
      </c>
    </row>
    <row r="200" customFormat="false" ht="12.75" hidden="false" customHeight="false" outlineLevel="0" collapsed="false">
      <c r="E200" s="0" t="n">
        <f aca="false">E199+5</f>
        <v>950</v>
      </c>
      <c r="F200" s="23" t="n">
        <f aca="false">(10^H$3)*10^(G$3*LOG(E200))</f>
        <v>28292.555690023</v>
      </c>
      <c r="G200" s="23" t="n">
        <f aca="false">(10^H$4)*10^(G$4*LOG(E200))</f>
        <v>22412.6246259986</v>
      </c>
      <c r="H200" s="23" t="n">
        <f aca="false">(10^H$5)*10^(G$5*LOG(E200))</f>
        <v>18982.4353963972</v>
      </c>
      <c r="I200" s="23" t="n">
        <f aca="false">(10^H$6)*10^(G$6*LOG(E200))</f>
        <v>17015.9760268633</v>
      </c>
      <c r="J200" s="23" t="n">
        <f aca="false">(10^H$7)*10^(G$7*LOG(E200))</f>
        <v>12244.8726678079</v>
      </c>
      <c r="L200" s="0" t="n">
        <f aca="false">L199+5</f>
        <v>950</v>
      </c>
      <c r="M200" s="23" t="n">
        <f aca="false">(10^O$3)*10^(N$3*LOG(L200))</f>
        <v>10305.3407502713</v>
      </c>
      <c r="N200" s="23" t="n">
        <f aca="false">(10^O$4)*10^(N$4*LOG(L200))</f>
        <v>8062.62529107316</v>
      </c>
      <c r="O200" s="23" t="n">
        <f aca="false">(10^O$5)*10^(N$5*LOG(L200))</f>
        <v>6105.60638174389</v>
      </c>
      <c r="P200" s="23" t="n">
        <f aca="false">(10^O$6)*10^(N$6*LOG(L200))</f>
        <v>4547.97313678764</v>
      </c>
      <c r="Q200" s="23" t="n">
        <f aca="false">(10^O$7)*10^(N$7*LOG(L200))</f>
        <v>2734.64595298678</v>
      </c>
    </row>
    <row r="201" customFormat="false" ht="12.75" hidden="false" customHeight="false" outlineLevel="0" collapsed="false">
      <c r="E201" s="0" t="n">
        <f aca="false">E200+5</f>
        <v>955</v>
      </c>
      <c r="F201" s="23" t="n">
        <f aca="false">(10^H$3)*10^(G$3*LOG(E201))</f>
        <v>28364.5811029291</v>
      </c>
      <c r="G201" s="23" t="n">
        <f aca="false">(10^H$4)*10^(G$4*LOG(E201))</f>
        <v>22468.8291759476</v>
      </c>
      <c r="H201" s="23" t="n">
        <f aca="false">(10^H$5)*10^(G$5*LOG(E201))</f>
        <v>19030.6243073336</v>
      </c>
      <c r="I201" s="23" t="n">
        <f aca="false">(10^H$6)*10^(G$6*LOG(E201))</f>
        <v>17064.2633976231</v>
      </c>
      <c r="J201" s="23" t="n">
        <f aca="false">(10^H$7)*10^(G$7*LOG(E201))</f>
        <v>12278.626688362</v>
      </c>
      <c r="L201" s="0" t="n">
        <f aca="false">L200+5</f>
        <v>955</v>
      </c>
      <c r="M201" s="23" t="n">
        <f aca="false">(10^O$3)*10^(N$3*LOG(L201))</f>
        <v>10333.3786826069</v>
      </c>
      <c r="N201" s="23" t="n">
        <f aca="false">(10^O$4)*10^(N$4*LOG(L201))</f>
        <v>8085.53933428105</v>
      </c>
      <c r="O201" s="23" t="n">
        <f aca="false">(10^O$5)*10^(N$5*LOG(L201))</f>
        <v>6122.50162014989</v>
      </c>
      <c r="P201" s="23" t="n">
        <f aca="false">(10^O$6)*10^(N$6*LOG(L201))</f>
        <v>4561.28624012895</v>
      </c>
      <c r="Q201" s="23" t="n">
        <f aca="false">(10^O$7)*10^(N$7*LOG(L201))</f>
        <v>2742.87553361822</v>
      </c>
    </row>
    <row r="202" customFormat="false" ht="12.75" hidden="false" customHeight="false" outlineLevel="0" collapsed="false">
      <c r="E202" s="0" t="n">
        <f aca="false">E201+5</f>
        <v>960</v>
      </c>
      <c r="F202" s="23" t="n">
        <f aca="false">(10^H$3)*10^(G$3*LOG(E202))</f>
        <v>28436.4123255462</v>
      </c>
      <c r="G202" s="23" t="n">
        <f aca="false">(10^H$4)*10^(G$4*LOG(E202))</f>
        <v>22524.8800706933</v>
      </c>
      <c r="H202" s="23" t="n">
        <f aca="false">(10^H$5)*10^(G$5*LOG(E202))</f>
        <v>19078.6829534345</v>
      </c>
      <c r="I202" s="23" t="n">
        <f aca="false">(10^H$6)*10^(G$6*LOG(E202))</f>
        <v>17112.43457002</v>
      </c>
      <c r="J202" s="23" t="n">
        <f aca="false">(10^H$7)*10^(G$7*LOG(E202))</f>
        <v>12312.2967647077</v>
      </c>
      <c r="L202" s="0" t="n">
        <f aca="false">L201+5</f>
        <v>960</v>
      </c>
      <c r="M202" s="23" t="n">
        <f aca="false">(10^O$3)*10^(N$3*LOG(L202))</f>
        <v>10361.34588858</v>
      </c>
      <c r="N202" s="23" t="n">
        <f aca="false">(10^O$4)*10^(N$4*LOG(L202))</f>
        <v>8108.39833372602</v>
      </c>
      <c r="O202" s="23" t="n">
        <f aca="false">(10^O$5)*10^(N$5*LOG(L202))</f>
        <v>6139.35501853751</v>
      </c>
      <c r="P202" s="23" t="n">
        <f aca="false">(10^O$6)*10^(N$6*LOG(L202))</f>
        <v>4574.5684890345</v>
      </c>
      <c r="Q202" s="23" t="n">
        <f aca="false">(10^O$7)*10^(N$7*LOG(L202))</f>
        <v>2751.08671187243</v>
      </c>
    </row>
    <row r="203" customFormat="false" ht="12.75" hidden="false" customHeight="false" outlineLevel="0" collapsed="false">
      <c r="E203" s="0" t="n">
        <f aca="false">E202+5</f>
        <v>965</v>
      </c>
      <c r="F203" s="23" t="n">
        <f aca="false">(10^H$3)*10^(G$3*LOG(E203))</f>
        <v>28508.0508887761</v>
      </c>
      <c r="G203" s="23" t="n">
        <f aca="false">(10^H$4)*10^(G$4*LOG(E203))</f>
        <v>22580.7785273295</v>
      </c>
      <c r="H203" s="23" t="n">
        <f aca="false">(10^H$5)*10^(G$5*LOG(E203))</f>
        <v>19126.6123625593</v>
      </c>
      <c r="I203" s="23" t="n">
        <f aca="false">(10^H$6)*10^(G$6*LOG(E203))</f>
        <v>17160.4904266998</v>
      </c>
      <c r="J203" s="23" t="n">
        <f aca="false">(10^H$7)*10^(G$7*LOG(E203))</f>
        <v>12345.8835411963</v>
      </c>
      <c r="L203" s="0" t="n">
        <f aca="false">L202+5</f>
        <v>965</v>
      </c>
      <c r="M203" s="23" t="n">
        <f aca="false">(10^O$3)*10^(N$3*LOG(L203))</f>
        <v>10389.2429135795</v>
      </c>
      <c r="N203" s="23" t="n">
        <f aca="false">(10^O$4)*10^(N$4*LOG(L203))</f>
        <v>8131.20270729214</v>
      </c>
      <c r="O203" s="23" t="n">
        <f aca="false">(10^O$5)*10^(N$5*LOG(L203))</f>
        <v>6156.16689763254</v>
      </c>
      <c r="P203" s="23" t="n">
        <f aca="false">(10^O$6)*10^(N$6*LOG(L203))</f>
        <v>4587.82011515708</v>
      </c>
      <c r="Q203" s="23" t="n">
        <f aca="false">(10^O$7)*10^(N$7*LOG(L203))</f>
        <v>2759.27962442542</v>
      </c>
    </row>
    <row r="204" customFormat="false" ht="12.75" hidden="false" customHeight="false" outlineLevel="0" collapsed="false">
      <c r="E204" s="0" t="n">
        <f aca="false">E203+5</f>
        <v>970</v>
      </c>
      <c r="F204" s="23" t="n">
        <f aca="false">(10^H$3)*10^(G$3*LOG(E204))</f>
        <v>28579.4983035924</v>
      </c>
      <c r="G204" s="23" t="n">
        <f aca="false">(10^H$4)*10^(G$4*LOG(E204))</f>
        <v>22636.5257470617</v>
      </c>
      <c r="H204" s="23" t="n">
        <f aca="false">(10^H$5)*10^(G$5*LOG(E204))</f>
        <v>19174.41354918</v>
      </c>
      <c r="I204" s="23" t="n">
        <f aca="false">(10^H$6)*10^(G$6*LOG(E204))</f>
        <v>17208.4318390705</v>
      </c>
      <c r="J204" s="23" t="n">
        <f aca="false">(10^H$7)*10^(G$7*LOG(E204))</f>
        <v>12379.387653924</v>
      </c>
      <c r="L204" s="0" t="n">
        <f aca="false">L203+5</f>
        <v>970</v>
      </c>
      <c r="M204" s="23" t="n">
        <f aca="false">(10^O$3)*10^(N$3*LOG(L204))</f>
        <v>10417.070295988</v>
      </c>
      <c r="N204" s="23" t="n">
        <f aca="false">(10^O$4)*10^(N$4*LOG(L204))</f>
        <v>8153.95286754471</v>
      </c>
      <c r="O204" s="23" t="n">
        <f aca="false">(10^O$5)*10^(N$5*LOG(L204))</f>
        <v>6172.93757405519</v>
      </c>
      <c r="P204" s="23" t="n">
        <f aca="false">(10^O$6)*10^(N$6*LOG(L204))</f>
        <v>4601.04134722029</v>
      </c>
      <c r="Q204" s="23" t="n">
        <f aca="false">(10^O$7)*10^(N$7*LOG(L204))</f>
        <v>2767.45440623599</v>
      </c>
    </row>
    <row r="205" customFormat="false" ht="12.75" hidden="false" customHeight="false" outlineLevel="0" collapsed="false">
      <c r="E205" s="0" t="n">
        <f aca="false">E204+5</f>
        <v>975</v>
      </c>
      <c r="F205" s="23" t="n">
        <f aca="false">(10^H$3)*10^(G$3*LOG(E205))</f>
        <v>28650.7560614015</v>
      </c>
      <c r="G205" s="23" t="n">
        <f aca="false">(10^H$4)*10^(G$4*LOG(E205))</f>
        <v>22692.122915495</v>
      </c>
      <c r="H205" s="23" t="n">
        <f aca="false">(10^H$5)*10^(G$5*LOG(E205))</f>
        <v>19222.0875146242</v>
      </c>
      <c r="I205" s="23" t="n">
        <f aca="false">(10^H$6)*10^(G$6*LOG(E205))</f>
        <v>17256.2596675025</v>
      </c>
      <c r="J205" s="23" t="n">
        <f aca="false">(10^H$7)*10^(G$7*LOG(E205))</f>
        <v>12412.8097308798</v>
      </c>
      <c r="L205" s="0" t="n">
        <f aca="false">L204+5</f>
        <v>975</v>
      </c>
      <c r="M205" s="23" t="n">
        <f aca="false">(10^O$3)*10^(N$3*LOG(L205))</f>
        <v>10444.8285673076</v>
      </c>
      <c r="N205" s="23" t="n">
        <f aca="false">(10^O$4)*10^(N$4*LOG(L205))</f>
        <v>8176.64922182499</v>
      </c>
      <c r="O205" s="23" t="n">
        <f aca="false">(10^O$5)*10^(N$5*LOG(L205))</f>
        <v>6189.66736039346</v>
      </c>
      <c r="P205" s="23" t="n">
        <f aca="false">(10^O$6)*10^(N$6*LOG(L205))</f>
        <v>4614.23241107053</v>
      </c>
      <c r="Q205" s="23" t="n">
        <f aca="false">(10^O$7)*10^(N$7*LOG(L205))</f>
        <v>2775.61119057597</v>
      </c>
    </row>
    <row r="206" customFormat="false" ht="12.75" hidden="false" customHeight="false" outlineLevel="0" collapsed="false">
      <c r="E206" s="0" t="n">
        <f aca="false">E205+5</f>
        <v>980</v>
      </c>
      <c r="F206" s="23" t="n">
        <f aca="false">(10^H$3)*10^(G$3*LOG(E206))</f>
        <v>28721.8256343944</v>
      </c>
      <c r="G206" s="23" t="n">
        <f aca="false">(10^H$4)*10^(G$4*LOG(E206))</f>
        <v>22747.5712029158</v>
      </c>
      <c r="H206" s="23" t="n">
        <f aca="false">(10^H$5)*10^(G$5*LOG(E206))</f>
        <v>19269.6352473115</v>
      </c>
      <c r="I206" s="23" t="n">
        <f aca="false">(10^H$6)*10^(G$6*LOG(E206))</f>
        <v>17303.974761524</v>
      </c>
      <c r="J206" s="23" t="n">
        <f aca="false">(10^H$7)*10^(G$7*LOG(E206))</f>
        <v>12446.1503920899</v>
      </c>
      <c r="L206" s="0" t="n">
        <f aca="false">L205+5</f>
        <v>980</v>
      </c>
      <c r="M206" s="23" t="n">
        <f aca="false">(10^O$3)*10^(N$3*LOG(L206))</f>
        <v>10472.5182522825</v>
      </c>
      <c r="N206" s="23" t="n">
        <f aca="false">(10^O$4)*10^(N$4*LOG(L206))</f>
        <v>8199.29217234282</v>
      </c>
      <c r="O206" s="23" t="n">
        <f aca="false">(10^O$5)*10^(N$5*LOG(L206))</f>
        <v>6206.35656527498</v>
      </c>
      <c r="P206" s="23" t="n">
        <f aca="false">(10^O$6)*10^(N$6*LOG(L206))</f>
        <v>4627.39352972775</v>
      </c>
      <c r="Q206" s="23" t="n">
        <f aca="false">(10^O$7)*10^(N$7*LOG(L206))</f>
        <v>2783.75010905989</v>
      </c>
    </row>
    <row r="207" customFormat="false" ht="12.75" hidden="false" customHeight="false" outlineLevel="0" collapsed="false">
      <c r="E207" s="0" t="n">
        <f aca="false">E206+5</f>
        <v>985</v>
      </c>
      <c r="F207" s="23" t="n">
        <f aca="false">(10^H$3)*10^(G$3*LOG(E207))</f>
        <v>28792.7084758914</v>
      </c>
      <c r="G207" s="23" t="n">
        <f aca="false">(10^H$4)*10^(G$4*LOG(E207))</f>
        <v>22802.8717645666</v>
      </c>
      <c r="H207" s="23" t="n">
        <f aca="false">(10^H$5)*10^(G$5*LOG(E207))</f>
        <v>19317.0577229848</v>
      </c>
      <c r="I207" s="23" t="n">
        <f aca="false">(10^H$6)*10^(G$6*LOG(E207))</f>
        <v>17351.5779600128</v>
      </c>
      <c r="J207" s="23" t="n">
        <f aca="false">(10^H$7)*10^(G$7*LOG(E207))</f>
        <v>12479.4102497584</v>
      </c>
      <c r="L207" s="0" t="n">
        <f aca="false">L206+5</f>
        <v>985</v>
      </c>
      <c r="M207" s="23" t="n">
        <f aca="false">(10^O$3)*10^(N$3*LOG(L207))</f>
        <v>10500.1398690189</v>
      </c>
      <c r="N207" s="23" t="n">
        <f aca="false">(10^O$4)*10^(N$4*LOG(L207))</f>
        <v>8221.88211626699</v>
      </c>
      <c r="O207" s="23" t="n">
        <f aca="false">(10^O$5)*10^(N$5*LOG(L207))</f>
        <v>6223.00549343699</v>
      </c>
      <c r="P207" s="23" t="n">
        <f aca="false">(10^O$6)*10^(N$6*LOG(L207))</f>
        <v>4640.52492343499</v>
      </c>
      <c r="Q207" s="23" t="n">
        <f aca="false">(10^O$7)*10^(N$7*LOG(L207))</f>
        <v>2791.87129167391</v>
      </c>
    </row>
    <row r="208" customFormat="false" ht="12.75" hidden="false" customHeight="false" outlineLevel="0" collapsed="false">
      <c r="E208" s="0" t="n">
        <f aca="false">E207+5</f>
        <v>990</v>
      </c>
      <c r="F208" s="23" t="n">
        <f aca="false">(10^H$3)*10^(G$3*LOG(E208))</f>
        <v>28863.4060206779</v>
      </c>
      <c r="G208" s="23" t="n">
        <f aca="false">(10^H$4)*10^(G$4*LOG(E208))</f>
        <v>22858.0257409149</v>
      </c>
      <c r="H208" s="23" t="n">
        <f aca="false">(10^H$5)*10^(G$5*LOG(E208))</f>
        <v>19364.3559049365</v>
      </c>
      <c r="I208" s="23" t="n">
        <f aca="false">(10^H$6)*10^(G$6*LOG(E208))</f>
        <v>17399.0700913823</v>
      </c>
      <c r="J208" s="23" t="n">
        <f aca="false">(10^H$7)*10^(G$7*LOG(E208))</f>
        <v>12512.5899084054</v>
      </c>
      <c r="L208" s="0" t="n">
        <f aca="false">L207+5</f>
        <v>990</v>
      </c>
      <c r="M208" s="23" t="n">
        <f aca="false">(10^O$3)*10^(N$3*LOG(L208))</f>
        <v>10527.6939291022</v>
      </c>
      <c r="N208" s="23" t="n">
        <f aca="false">(10^O$4)*10^(N$4*LOG(L208))</f>
        <v>8244.41944581377</v>
      </c>
      <c r="O208" s="23" t="n">
        <f aca="false">(10^O$5)*10^(N$5*LOG(L208))</f>
        <v>6239.61444579497</v>
      </c>
      <c r="P208" s="23" t="n">
        <f aca="false">(10^O$6)*10^(N$6*LOG(L208))</f>
        <v>4653.62680970693</v>
      </c>
      <c r="Q208" s="23" t="n">
        <f aca="false">(10^O$7)*10^(N$7*LOG(L208))</f>
        <v>2799.97486680413</v>
      </c>
    </row>
    <row r="209" customFormat="false" ht="12.75" hidden="false" customHeight="false" outlineLevel="0" collapsed="false">
      <c r="E209" s="0" t="n">
        <f aca="false">E208+5</f>
        <v>995</v>
      </c>
      <c r="F209" s="23" t="n">
        <f aca="false">(10^H$3)*10^(G$3*LOG(E209))</f>
        <v>28933.9196853337</v>
      </c>
      <c r="G209" s="23" t="n">
        <f aca="false">(10^H$4)*10^(G$4*LOG(E209))</f>
        <v>22913.0342579154</v>
      </c>
      <c r="H209" s="23" t="n">
        <f aca="false">(10^H$5)*10^(G$5*LOG(E209))</f>
        <v>19411.5307442293</v>
      </c>
      <c r="I209" s="23" t="n">
        <f aca="false">(10^H$6)*10^(G$6*LOG(E209))</f>
        <v>17446.4519737649</v>
      </c>
      <c r="J209" s="23" t="n">
        <f aca="false">(10^H$7)*10^(G$7*LOG(E209))</f>
        <v>12545.6899650017</v>
      </c>
      <c r="L209" s="0" t="n">
        <f aca="false">L208+5</f>
        <v>995</v>
      </c>
      <c r="M209" s="23" t="n">
        <f aca="false">(10^O$3)*10^(N$3*LOG(L209))</f>
        <v>10555.1809377116</v>
      </c>
      <c r="N209" s="23" t="n">
        <f aca="false">(10^O$4)*10^(N$4*LOG(L209))</f>
        <v>8266.90454833323</v>
      </c>
      <c r="O209" s="23" t="n">
        <f aca="false">(10^O$5)*10^(N$5*LOG(L209))</f>
        <v>6256.18371950953</v>
      </c>
      <c r="P209" s="23" t="n">
        <f aca="false">(10^O$6)*10^(N$6*LOG(L209))</f>
        <v>4666.69940337722</v>
      </c>
      <c r="Q209" s="23" t="n">
        <f aca="false">(10^O$7)*10^(N$7*LOG(L209))</f>
        <v>2808.06096126425</v>
      </c>
    </row>
    <row r="210" customFormat="false" ht="12.75" hidden="false" customHeight="false" outlineLevel="0" collapsed="false">
      <c r="E210" s="0" t="n">
        <f aca="false">E209+5</f>
        <v>1000</v>
      </c>
      <c r="F210" s="23" t="n">
        <f aca="false">(10^H$3)*10^(G$3*LOG(E210))</f>
        <v>29004.2508685537</v>
      </c>
      <c r="G210" s="23" t="n">
        <f aca="false">(10^H$4)*10^(G$4*LOG(E210))</f>
        <v>22967.8984272668</v>
      </c>
      <c r="H210" s="23" t="n">
        <f aca="false">(10^H$5)*10^(G$5*LOG(E210))</f>
        <v>19458.583179912</v>
      </c>
      <c r="I210" s="23" t="n">
        <f aca="false">(10^H$6)*10^(G$6*LOG(E210))</f>
        <v>17493.7244151901</v>
      </c>
      <c r="J210" s="23" t="n">
        <f aca="false">(10^H$7)*10^(G$7*LOG(E210))</f>
        <v>12578.7110091007</v>
      </c>
      <c r="L210" s="0" t="n">
        <f aca="false">L209+5</f>
        <v>1000</v>
      </c>
      <c r="M210" s="23" t="n">
        <f aca="false">(10^O$3)*10^(N$3*LOG(L210))</f>
        <v>10582.6013937321</v>
      </c>
      <c r="N210" s="23" t="n">
        <f aca="false">(10^O$4)*10^(N$4*LOG(L210))</f>
        <v>8289.33780639385</v>
      </c>
      <c r="O210" s="23" t="n">
        <f aca="false">(10^O$5)*10^(N$5*LOG(L210))</f>
        <v>6272.7136080519</v>
      </c>
      <c r="P210" s="23" t="n">
        <f aca="false">(10^O$6)*10^(N$6*LOG(L210))</f>
        <v>4679.74291664486</v>
      </c>
      <c r="Q210" s="23" t="n">
        <f aca="false">(10^O$7)*10^(N$7*LOG(L210))</f>
        <v>2816.12970032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06:39Z</dcterms:created>
  <dc:creator>Raymond Krom</dc:creator>
  <dc:description/>
  <dc:language>en-US</dc:language>
  <cp:lastModifiedBy>LFF</cp:lastModifiedBy>
  <cp:lastPrinted>2007-09-06T13:55:12Z</cp:lastPrinted>
  <dcterms:modified xsi:type="dcterms:W3CDTF">2010-08-22T19:58:55Z</dcterms:modified>
  <cp:revision>0</cp:revision>
  <dc:subject/>
  <dc:title/>
</cp:coreProperties>
</file>