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Rochester Institute of Technology</t>
  </si>
  <si>
    <t xml:space="preserve">CMOS_Test_Parameters.xls</t>
  </si>
  <si>
    <t xml:space="preserve">Microelectronic Engineering</t>
  </si>
  <si>
    <t xml:space="preserve">MOSFET Parameter Extraction from Electrical Test Measurements- Dr. Lynn Fuller</t>
  </si>
  <si>
    <t xml:space="preserve">NMOS Transistor</t>
  </si>
  <si>
    <t xml:space="preserve">NMOS Transistor Family of Curves</t>
  </si>
  <si>
    <t xml:space="preserve">Idmax at Vgs = 5 and Vds = 5</t>
  </si>
  <si>
    <t xml:space="preserve">Idsat at Vgs = 5 and Vds = 4</t>
  </si>
  <si>
    <t xml:space="preserve">Length L= </t>
  </si>
  <si>
    <t xml:space="preserve">um</t>
  </si>
  <si>
    <t xml:space="preserve">Width W =</t>
  </si>
  <si>
    <t xml:space="preserve">Idmax =</t>
  </si>
  <si>
    <t xml:space="preserve">mA</t>
  </si>
  <si>
    <t xml:space="preserve">Idsat =</t>
  </si>
  <si>
    <t xml:space="preserve">Lambda = slope/Idsat</t>
  </si>
  <si>
    <t xml:space="preserve">1/V</t>
  </si>
  <si>
    <t xml:space="preserve">I drive = </t>
  </si>
  <si>
    <t xml:space="preserve">uA/um</t>
  </si>
  <si>
    <t xml:space="preserve">NMOS Transistor Ids vs Vgs with Vds = 0.1 volts</t>
  </si>
  <si>
    <t xml:space="preserve">gm max = </t>
  </si>
  <si>
    <t xml:space="preserve">mS</t>
  </si>
  <si>
    <t xml:space="preserve">X intercept = VT</t>
  </si>
  <si>
    <t xml:space="preserve">V</t>
  </si>
  <si>
    <t xml:space="preserve">gm = </t>
  </si>
  <si>
    <t xml:space="preserve">mS/mm</t>
  </si>
  <si>
    <t xml:space="preserve">VT = </t>
  </si>
  <si>
    <t xml:space="preserve">NMOS Transistor Subthrehold Plot at Vd = 0.1 and Vd = 5 </t>
  </si>
  <si>
    <t xml:space="preserve">Measure in the Dark</t>
  </si>
  <si>
    <t xml:space="preserve">Imax @ Vds=0.1 </t>
  </si>
  <si>
    <t xml:space="preserve">A</t>
  </si>
  <si>
    <t xml:space="preserve">Imax @ Vds=5 </t>
  </si>
  <si>
    <t xml:space="preserve">Imin @ Vds=0.1 </t>
  </si>
  <si>
    <t xml:space="preserve">Imin @ Vds=5 </t>
  </si>
  <si>
    <t xml:space="preserve">Vgs at Id=10nA, Vd=0.1 </t>
  </si>
  <si>
    <t xml:space="preserve">Vgs at Id=1nA, Vd=0.1 </t>
  </si>
  <si>
    <t xml:space="preserve">Vgs at Id=1nA, Vd=5 </t>
  </si>
  <si>
    <t xml:space="preserve">Ion/Ioff @ Vds=0.1</t>
  </si>
  <si>
    <t xml:space="preserve">DEC</t>
  </si>
  <si>
    <t xml:space="preserve">Ion/Ioff @ Vds=5</t>
  </si>
  <si>
    <t xml:space="preserve">sub-threshold swing =</t>
  </si>
  <si>
    <t xml:space="preserve">mV/DEC</t>
  </si>
  <si>
    <t xml:space="preserve">DIBL =</t>
  </si>
  <si>
    <t xml:space="preserve">mV/V</t>
  </si>
  <si>
    <t xml:space="preserve">NMOS Field Oxide FET, Id versus Vgs</t>
  </si>
  <si>
    <t xml:space="preserve">X intercept = </t>
  </si>
  <si>
    <t xml:space="preserve">Field V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0.00E+00"/>
    <numFmt numFmtId="170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66960</xdr:rowOff>
    </xdr:from>
    <xdr:to>
      <xdr:col>6</xdr:col>
      <xdr:colOff>498960</xdr:colOff>
      <xdr:row>26</xdr:row>
      <xdr:rowOff>86040</xdr:rowOff>
    </xdr:to>
    <xdr:pic>
      <xdr:nvPicPr>
        <xdr:cNvPr id="0" name="Picture 11" descr=""/>
        <xdr:cNvPicPr/>
      </xdr:nvPicPr>
      <xdr:blipFill>
        <a:blip r:embed="rId1"/>
        <a:srcRect l="2783" t="12269" r="20695" b="9956"/>
        <a:stretch/>
      </xdr:blipFill>
      <xdr:spPr>
        <a:xfrm>
          <a:off x="169560" y="1362240"/>
          <a:ext cx="38372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8</xdr:row>
      <xdr:rowOff>75960</xdr:rowOff>
    </xdr:from>
    <xdr:to>
      <xdr:col>6</xdr:col>
      <xdr:colOff>479160</xdr:colOff>
      <xdr:row>44</xdr:row>
      <xdr:rowOff>19080</xdr:rowOff>
    </xdr:to>
    <xdr:pic>
      <xdr:nvPicPr>
        <xdr:cNvPr id="1" name="Picture 12" descr=""/>
        <xdr:cNvPicPr/>
      </xdr:nvPicPr>
      <xdr:blipFill>
        <a:blip r:embed="rId2"/>
        <a:srcRect l="2436" t="12269" r="20695" b="11344"/>
        <a:stretch/>
      </xdr:blipFill>
      <xdr:spPr>
        <a:xfrm>
          <a:off x="159480" y="4552560"/>
          <a:ext cx="38275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46</xdr:row>
      <xdr:rowOff>86040</xdr:rowOff>
    </xdr:from>
    <xdr:to>
      <xdr:col>6</xdr:col>
      <xdr:colOff>498960</xdr:colOff>
      <xdr:row>64</xdr:row>
      <xdr:rowOff>105120</xdr:rowOff>
    </xdr:to>
    <xdr:pic>
      <xdr:nvPicPr>
        <xdr:cNvPr id="2" name="Picture 13" descr=""/>
        <xdr:cNvPicPr/>
      </xdr:nvPicPr>
      <xdr:blipFill>
        <a:blip r:embed="rId3"/>
        <a:srcRect l="2436" t="11806" r="24870" b="13888"/>
        <a:stretch/>
      </xdr:blipFill>
      <xdr:spPr>
        <a:xfrm>
          <a:off x="149400" y="7477560"/>
          <a:ext cx="38574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6</xdr:row>
      <xdr:rowOff>152280</xdr:rowOff>
    </xdr:from>
    <xdr:to>
      <xdr:col>6</xdr:col>
      <xdr:colOff>538920</xdr:colOff>
      <xdr:row>82</xdr:row>
      <xdr:rowOff>28440</xdr:rowOff>
    </xdr:to>
    <xdr:pic>
      <xdr:nvPicPr>
        <xdr:cNvPr id="3" name="Picture 15" descr=""/>
        <xdr:cNvPicPr/>
      </xdr:nvPicPr>
      <xdr:blipFill>
        <a:blip r:embed="rId4"/>
        <a:srcRect l="2089" t="10650" r="38438" b="36344"/>
        <a:stretch/>
      </xdr:blipFill>
      <xdr:spPr>
        <a:xfrm>
          <a:off x="179640" y="10782360"/>
          <a:ext cx="386712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6" min="6" style="0" width="6.41"/>
    <col collapsed="false" customWidth="true" hidden="false" outlineLevel="0" max="9" min="9" style="1" width="10.41"/>
    <col collapsed="false" customWidth="true" hidden="false" outlineLevel="0" max="10" min="10" style="0" width="10.13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3"/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5" t="n">
        <v>40127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4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  <c r="K5" s="3"/>
    </row>
    <row r="6" customFormat="false" ht="12.7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4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  <c r="K7" s="3"/>
    </row>
    <row r="8" customFormat="false" ht="12.7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 t="s">
        <v>6</v>
      </c>
      <c r="J9" s="3"/>
      <c r="K9" s="3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8</v>
      </c>
      <c r="J13" s="6" t="n">
        <v>2</v>
      </c>
      <c r="K13" s="3" t="s">
        <v>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 t="s">
        <v>10</v>
      </c>
      <c r="J14" s="6" t="n">
        <v>4</v>
      </c>
      <c r="K14" s="3" t="s">
        <v>9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 t="s">
        <v>11</v>
      </c>
      <c r="J16" s="6" t="n">
        <v>0.4447</v>
      </c>
      <c r="K16" s="3" t="s">
        <v>12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13</v>
      </c>
      <c r="J17" s="6" t="n">
        <v>0.4422</v>
      </c>
      <c r="K17" s="3" t="s">
        <v>1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 t="s">
        <v>14</v>
      </c>
      <c r="J18" s="7" t="n">
        <f aca="false">(J16-J17)/J17</f>
        <v>0.00565355042966984</v>
      </c>
      <c r="K18" s="3" t="s">
        <v>15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16</v>
      </c>
      <c r="J19" s="8" t="n">
        <f aca="false">1000*J16/J14</f>
        <v>111.175</v>
      </c>
      <c r="K19" s="3" t="s">
        <v>1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  <c r="K27" s="3"/>
    </row>
    <row r="28" customFormat="false" ht="12.75" hidden="false" customHeight="false" outlineLevel="0" collapsed="false">
      <c r="A28" s="2" t="s">
        <v>18</v>
      </c>
      <c r="B28" s="3"/>
      <c r="C28" s="3"/>
      <c r="D28" s="3"/>
      <c r="E28" s="3"/>
      <c r="F28" s="3"/>
      <c r="G28" s="3"/>
      <c r="H28" s="3"/>
      <c r="I28" s="4"/>
      <c r="J28" s="3"/>
      <c r="K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4"/>
      <c r="J29" s="3"/>
      <c r="K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4"/>
      <c r="J30" s="3"/>
      <c r="K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4"/>
      <c r="J31" s="3"/>
      <c r="K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4"/>
      <c r="J32" s="3"/>
      <c r="K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4"/>
      <c r="J33" s="3"/>
      <c r="K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 t="s">
        <v>19</v>
      </c>
      <c r="J34" s="6" t="n">
        <v>0.008679</v>
      </c>
      <c r="K34" s="3" t="s">
        <v>20</v>
      </c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 t="s">
        <v>21</v>
      </c>
      <c r="J35" s="6" t="n">
        <v>0.75</v>
      </c>
      <c r="K35" s="3" t="s">
        <v>22</v>
      </c>
    </row>
    <row r="36" customFormat="false" ht="12.75" hidden="false" customHeight="false" outlineLevel="0" collapsed="false">
      <c r="A36" s="3"/>
      <c r="B36" s="3"/>
      <c r="C36" s="3"/>
      <c r="D36" s="4"/>
      <c r="E36" s="4"/>
      <c r="F36" s="4"/>
      <c r="G36" s="4"/>
      <c r="H36" s="4"/>
      <c r="I36" s="4" t="s">
        <v>23</v>
      </c>
      <c r="J36" s="9" t="n">
        <f aca="false">1000*J34/J14</f>
        <v>2.16975</v>
      </c>
      <c r="K36" s="3" t="s">
        <v>24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 t="s">
        <v>25</v>
      </c>
      <c r="J37" s="9" t="n">
        <f aca="false">J35</f>
        <v>0.75</v>
      </c>
      <c r="K37" s="3" t="s">
        <v>22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  <c r="K45" s="3"/>
    </row>
    <row r="46" customFormat="false" ht="12.75" hidden="false" customHeight="false" outlineLevel="0" collapsed="false">
      <c r="A46" s="2" t="s">
        <v>26</v>
      </c>
      <c r="B46" s="3"/>
      <c r="C46" s="3"/>
      <c r="D46" s="3"/>
      <c r="E46" s="3"/>
      <c r="F46" s="3"/>
      <c r="G46" s="3"/>
      <c r="H46" s="3"/>
      <c r="I46" s="4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10" t="s">
        <v>27</v>
      </c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 t="s">
        <v>28</v>
      </c>
      <c r="J49" s="11" t="n">
        <v>2.5E-005</v>
      </c>
      <c r="K49" s="3" t="s">
        <v>29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 t="s">
        <v>30</v>
      </c>
      <c r="J50" s="11" t="n">
        <v>0.000444</v>
      </c>
      <c r="K50" s="3" t="s">
        <v>29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 t="s">
        <v>31</v>
      </c>
      <c r="J51" s="11" t="n">
        <v>1.55E-012</v>
      </c>
      <c r="K51" s="3" t="s">
        <v>2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 t="s">
        <v>32</v>
      </c>
      <c r="J52" s="11" t="n">
        <v>1.55E-012</v>
      </c>
      <c r="K52" s="3" t="s">
        <v>29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 t="s">
        <v>33</v>
      </c>
      <c r="J53" s="12" t="n">
        <v>0.44</v>
      </c>
      <c r="K53" s="3" t="s">
        <v>2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 t="s">
        <v>34</v>
      </c>
      <c r="J54" s="12" t="n">
        <v>0.32</v>
      </c>
      <c r="K54" s="3" t="s">
        <v>22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 t="s">
        <v>35</v>
      </c>
      <c r="J55" s="12" t="n">
        <v>0.32</v>
      </c>
      <c r="K55" s="3" t="s">
        <v>22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 t="s">
        <v>36</v>
      </c>
      <c r="J56" s="9" t="n">
        <f aca="false">LOG(J49/J51,10)</f>
        <v>7.20760831050175</v>
      </c>
      <c r="K56" s="3" t="s">
        <v>37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 t="s">
        <v>38</v>
      </c>
      <c r="J57" s="9" t="n">
        <f aca="false">LOG(J50/J52,10)</f>
        <v>8.45705127194433</v>
      </c>
      <c r="K57" s="3" t="s">
        <v>37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 t="s">
        <v>39</v>
      </c>
      <c r="J58" s="8" t="n">
        <f aca="false">(J53-J54)*1000</f>
        <v>120</v>
      </c>
      <c r="K58" s="3" t="s">
        <v>40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 t="s">
        <v>41</v>
      </c>
      <c r="J59" s="13" t="n">
        <f aca="false">1000*(J54-J55)/4.9</f>
        <v>0</v>
      </c>
      <c r="K59" s="3" t="s">
        <v>42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  <c r="K65" s="3"/>
    </row>
    <row r="66" customFormat="false" ht="12.75" hidden="false" customHeight="false" outlineLevel="0" collapsed="false">
      <c r="A66" s="2" t="s">
        <v>43</v>
      </c>
      <c r="B66" s="3"/>
      <c r="C66" s="3"/>
      <c r="D66" s="3"/>
      <c r="E66" s="3"/>
      <c r="F66" s="3"/>
      <c r="G66" s="3"/>
      <c r="H66" s="3"/>
      <c r="I66" s="4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 t="s">
        <v>44</v>
      </c>
      <c r="J68" s="14" t="n">
        <v>10</v>
      </c>
      <c r="K68" s="3" t="s">
        <v>22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 t="s">
        <v>45</v>
      </c>
      <c r="J69" s="13" t="n">
        <f aca="false">J68</f>
        <v>10</v>
      </c>
      <c r="K69" s="3" t="s">
        <v>22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  <c r="K83" s="3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7:18:28Z</dcterms:created>
  <dc:creator>Dr. Lynn Fuller</dc:creator>
  <dc:description/>
  <dc:language>en-US</dc:language>
  <cp:lastModifiedBy>Dr. Lynn Fuller</cp:lastModifiedBy>
  <cp:lastPrinted>2009-11-10T11:20:24Z</cp:lastPrinted>
  <dcterms:modified xsi:type="dcterms:W3CDTF">2009-11-10T11:39:21Z</dcterms:modified>
  <cp:revision>0</cp:revision>
  <dc:subject/>
  <dc:title/>
</cp:coreProperties>
</file>