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ROCHESTER INSTITUTE OF TECHNOLOGY</t>
  </si>
  <si>
    <t xml:space="preserve">CE-BJT-Simple.XLS</t>
  </si>
  <si>
    <t xml:space="preserve">ELECTRICAL AND MICROELECTRONIC ENGINEERING</t>
  </si>
  <si>
    <t xml:space="preserve">CALCULATIONS FOR SIMPLE CE BJT AMPLIFIER</t>
  </si>
  <si>
    <t xml:space="preserve">DR. LYNN FULLER</t>
  </si>
  <si>
    <t xml:space="preserve">To use this spreadsheet change the values in the white boxes.  The rest of the sheet is</t>
  </si>
  <si>
    <t xml:space="preserve">protected and should not be changed unless you are sure of the consequences.  The</t>
  </si>
  <si>
    <t xml:space="preserve">calculated results are shown in the purple boxes.</t>
  </si>
  <si>
    <t xml:space="preserve">This spreadsheet will evaluate the circuit shown.</t>
  </si>
  <si>
    <t xml:space="preserve">First the DC values of IC and IB are found.</t>
  </si>
  <si>
    <r>
      <rPr>
        <sz val="10"/>
        <rFont val="Times New Roman"/>
        <family val="1"/>
      </rPr>
      <t xml:space="preserve">Then at ICQ we calculate gm, r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, and ro.</t>
    </r>
  </si>
  <si>
    <t xml:space="preserve">Finally, we calculate the voltage gain, Rin and Rout</t>
  </si>
  <si>
    <t xml:space="preserve">CONSTANTS</t>
  </si>
  <si>
    <t xml:space="preserve">VARIABLES</t>
  </si>
  <si>
    <t xml:space="preserve">K</t>
  </si>
  <si>
    <t xml:space="preserve">J/K</t>
  </si>
  <si>
    <t xml:space="preserve">q</t>
  </si>
  <si>
    <t xml:space="preserve">Coul</t>
  </si>
  <si>
    <t xml:space="preserve">Temp=</t>
  </si>
  <si>
    <t xml:space="preserve">°K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o</t>
    </r>
  </si>
  <si>
    <t xml:space="preserve">F/cm</t>
  </si>
  <si>
    <t xml:space="preserve">Vcc =</t>
  </si>
  <si>
    <t xml:space="preserve">Volts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r</t>
    </r>
  </si>
  <si>
    <t xml:space="preserve">Rc =</t>
  </si>
  <si>
    <t xml:space="preserve">Kohms</t>
  </si>
  <si>
    <t xml:space="preserve">Rb =</t>
  </si>
  <si>
    <t xml:space="preserve">Rs =</t>
  </si>
  <si>
    <t xml:space="preserve">VA =</t>
  </si>
  <si>
    <t xml:space="preserve">Beta = </t>
  </si>
  <si>
    <t xml:space="preserve">CALCULATIONS:</t>
  </si>
  <si>
    <t xml:space="preserve">KT/q = </t>
  </si>
  <si>
    <t xml:space="preserve">Middle of Load Line = IC max/ 2 =</t>
  </si>
  <si>
    <t xml:space="preserve">mA</t>
  </si>
  <si>
    <t xml:space="preserve">IB =</t>
  </si>
  <si>
    <t xml:space="preserve">uA</t>
  </si>
  <si>
    <t xml:space="preserve">IC = Beta x IB =</t>
  </si>
  <si>
    <t xml:space="preserve">VCE = VCC - IC Rc =</t>
  </si>
  <si>
    <t xml:space="preserve">gm =</t>
  </si>
  <si>
    <t xml:space="preserve">mho</t>
  </si>
  <si>
    <r>
      <rPr>
        <sz val="10"/>
        <rFont val="Times New Roman"/>
        <family val="1"/>
      </rPr>
      <t xml:space="preserve">r</t>
    </r>
    <r>
      <rPr>
        <sz val="10"/>
        <rFont val="Symbol"/>
        <family val="1"/>
        <charset val="2"/>
      </rPr>
      <t xml:space="preserve">p  =</t>
    </r>
  </si>
  <si>
    <t xml:space="preserve">Kohm</t>
  </si>
  <si>
    <t xml:space="preserve">ro =</t>
  </si>
  <si>
    <r>
      <rPr>
        <sz val="10"/>
        <rFont val="Times New Roman"/>
        <family val="1"/>
      </rPr>
      <t xml:space="preserve">Rin = r</t>
    </r>
    <r>
      <rPr>
        <sz val="10"/>
        <rFont val="Symbol"/>
        <family val="1"/>
        <charset val="2"/>
      </rPr>
      <t xml:space="preserve">p // </t>
    </r>
    <r>
      <rPr>
        <sz val="10"/>
        <rFont val="Times New Roman"/>
        <family val="1"/>
      </rPr>
      <t xml:space="preserve">Rb</t>
    </r>
    <r>
      <rPr>
        <sz val="10"/>
        <rFont val="Symbol"/>
        <family val="1"/>
        <charset val="2"/>
      </rPr>
      <t xml:space="preserve"> =</t>
    </r>
  </si>
  <si>
    <t xml:space="preserve">Rout = ro// Rc =</t>
  </si>
  <si>
    <r>
      <rPr>
        <sz val="10"/>
        <rFont val="Times New Roman"/>
        <family val="1"/>
      </rPr>
      <t xml:space="preserve">Voltage Gain = </t>
    </r>
    <r>
      <rPr>
        <i val="true"/>
        <sz val="10"/>
        <rFont val="Times New Roman"/>
        <family val="1"/>
      </rPr>
      <t xml:space="preserve">vo/vs</t>
    </r>
  </si>
  <si>
    <t xml:space="preserve">V/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.00"/>
    <numFmt numFmtId="168" formatCode="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0"/>
      <name val="Times New Roman"/>
      <family val="1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i val="true"/>
      <sz val="14"/>
      <color rgb="FF000000"/>
      <name val="Symbol"/>
      <family val="0"/>
    </font>
    <font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6</xdr:row>
      <xdr:rowOff>0</xdr:rowOff>
    </xdr:from>
    <xdr:to>
      <xdr:col>0</xdr:col>
      <xdr:colOff>269280</xdr:colOff>
      <xdr:row>47</xdr:row>
      <xdr:rowOff>124200</xdr:rowOff>
    </xdr:to>
    <xdr:sp>
      <xdr:nvSpPr>
        <xdr:cNvPr id="0" name="Text Box 3"/>
        <xdr:cNvSpPr/>
      </xdr:nvSpPr>
      <xdr:spPr>
        <a:xfrm>
          <a:off x="144720" y="7448400"/>
          <a:ext cx="124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3</xdr:row>
      <xdr:rowOff>47520</xdr:rowOff>
    </xdr:from>
    <xdr:to>
      <xdr:col>1</xdr:col>
      <xdr:colOff>620640</xdr:colOff>
      <xdr:row>35</xdr:row>
      <xdr:rowOff>28440</xdr:rowOff>
    </xdr:to>
    <xdr:sp>
      <xdr:nvSpPr>
        <xdr:cNvPr id="1" name="Text Box 248"/>
        <xdr:cNvSpPr/>
      </xdr:nvSpPr>
      <xdr:spPr>
        <a:xfrm>
          <a:off x="878400" y="5391000"/>
          <a:ext cx="547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4</xdr:row>
      <xdr:rowOff>114480</xdr:rowOff>
    </xdr:from>
    <xdr:to>
      <xdr:col>2</xdr:col>
      <xdr:colOff>62640</xdr:colOff>
      <xdr:row>36</xdr:row>
      <xdr:rowOff>95400</xdr:rowOff>
    </xdr:to>
    <xdr:sp>
      <xdr:nvSpPr>
        <xdr:cNvPr id="2" name="Text Box 249"/>
        <xdr:cNvSpPr/>
      </xdr:nvSpPr>
      <xdr:spPr>
        <a:xfrm>
          <a:off x="847080" y="5619960"/>
          <a:ext cx="67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34</xdr:row>
      <xdr:rowOff>142920</xdr:rowOff>
    </xdr:from>
    <xdr:to>
      <xdr:col>1</xdr:col>
      <xdr:colOff>589320</xdr:colOff>
      <xdr:row>34</xdr:row>
      <xdr:rowOff>142920</xdr:rowOff>
    </xdr:to>
    <xdr:sp>
      <xdr:nvSpPr>
        <xdr:cNvPr id="3" name="Line 250"/>
        <xdr:cNvSpPr/>
      </xdr:nvSpPr>
      <xdr:spPr>
        <a:xfrm>
          <a:off x="795600" y="5648400"/>
          <a:ext cx="59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34</xdr:row>
      <xdr:rowOff>0</xdr:rowOff>
    </xdr:from>
    <xdr:to>
      <xdr:col>1</xdr:col>
      <xdr:colOff>63000</xdr:colOff>
      <xdr:row>36</xdr:row>
      <xdr:rowOff>114480</xdr:rowOff>
    </xdr:to>
    <xdr:sp>
      <xdr:nvSpPr>
        <xdr:cNvPr id="4" name="Text Box 251"/>
        <xdr:cNvSpPr/>
      </xdr:nvSpPr>
      <xdr:spPr>
        <a:xfrm>
          <a:off x="207000" y="5505480"/>
          <a:ext cx="66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gm =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39</xdr:row>
      <xdr:rowOff>56880</xdr:rowOff>
    </xdr:from>
    <xdr:to>
      <xdr:col>3</xdr:col>
      <xdr:colOff>360</xdr:colOff>
      <xdr:row>41</xdr:row>
      <xdr:rowOff>114480</xdr:rowOff>
    </xdr:to>
    <xdr:sp>
      <xdr:nvSpPr>
        <xdr:cNvPr id="5" name="Text Box 253"/>
        <xdr:cNvSpPr/>
      </xdr:nvSpPr>
      <xdr:spPr>
        <a:xfrm>
          <a:off x="423360" y="6372000"/>
          <a:ext cx="145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= VA/I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39</xdr:row>
      <xdr:rowOff>56880</xdr:rowOff>
    </xdr:from>
    <xdr:to>
      <xdr:col>0</xdr:col>
      <xdr:colOff>610560</xdr:colOff>
      <xdr:row>41</xdr:row>
      <xdr:rowOff>114480</xdr:rowOff>
    </xdr:to>
    <xdr:sp>
      <xdr:nvSpPr>
        <xdr:cNvPr id="6" name="Text Box 254"/>
        <xdr:cNvSpPr/>
      </xdr:nvSpPr>
      <xdr:spPr>
        <a:xfrm>
          <a:off x="185760" y="6372000"/>
          <a:ext cx="42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ro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36</xdr:row>
      <xdr:rowOff>123840</xdr:rowOff>
    </xdr:from>
    <xdr:to>
      <xdr:col>3</xdr:col>
      <xdr:colOff>184680</xdr:colOff>
      <xdr:row>38</xdr:row>
      <xdr:rowOff>113400</xdr:rowOff>
    </xdr:to>
    <xdr:grpSp>
      <xdr:nvGrpSpPr>
        <xdr:cNvPr id="7" name="Group 255"/>
        <xdr:cNvGrpSpPr/>
      </xdr:nvGrpSpPr>
      <xdr:grpSpPr>
        <a:xfrm>
          <a:off x="185760" y="5953320"/>
          <a:ext cx="1879200" cy="313200"/>
          <a:chOff x="185760" y="5953320"/>
          <a:chExt cx="1879200" cy="313200"/>
        </a:xfrm>
      </xdr:grpSpPr>
      <xdr:sp>
        <xdr:nvSpPr>
          <xdr:cNvPr id="8" name="Text Box 256"/>
          <xdr:cNvSpPr/>
        </xdr:nvSpPr>
        <xdr:spPr>
          <a:xfrm>
            <a:off x="608040" y="5963040"/>
            <a:ext cx="145692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= </a:t>
            </a:r>
            <a:r>
              <a:rPr b="0" i="1" lang="en-US" sz="1400" spc="-1" strike="noStrike">
                <a:solidFill>
                  <a:srgbClr val="000000"/>
                </a:solidFill>
                <a:latin typeface="Symbol"/>
              </a:rPr>
              <a:t></a:t>
            </a:r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 / gm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257"/>
          <xdr:cNvSpPr/>
        </xdr:nvSpPr>
        <xdr:spPr>
          <a:xfrm>
            <a:off x="185760" y="5953320"/>
            <a:ext cx="6818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r</a:t>
            </a:r>
            <a:r>
              <a:rPr b="0" i="1" lang="en-US" sz="1400" spc="-1" strike="noStrike">
                <a:solidFill>
                  <a:srgbClr val="000000"/>
                </a:solidFill>
                <a:latin typeface="Symbol"/>
              </a:rPr>
              <a:t>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5840</xdr:colOff>
      <xdr:row>40</xdr:row>
      <xdr:rowOff>133200</xdr:rowOff>
    </xdr:from>
    <xdr:to>
      <xdr:col>6</xdr:col>
      <xdr:colOff>227520</xdr:colOff>
      <xdr:row>44</xdr:row>
      <xdr:rowOff>18360</xdr:rowOff>
    </xdr:to>
    <xdr:grpSp>
      <xdr:nvGrpSpPr>
        <xdr:cNvPr id="10" name="Group 277"/>
        <xdr:cNvGrpSpPr/>
      </xdr:nvGrpSpPr>
      <xdr:grpSpPr>
        <a:xfrm>
          <a:off x="195840" y="6610320"/>
          <a:ext cx="3357720" cy="532800"/>
          <a:chOff x="195840" y="6610320"/>
          <a:chExt cx="3357720" cy="532800"/>
        </a:xfrm>
      </xdr:grpSpPr>
      <xdr:sp>
        <xdr:nvSpPr>
          <xdr:cNvPr id="11" name="Text Box 278"/>
          <xdr:cNvSpPr/>
        </xdr:nvSpPr>
        <xdr:spPr>
          <a:xfrm>
            <a:off x="195840" y="6761880"/>
            <a:ext cx="33577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vo/vi = -               gm   ro//Rc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279"/>
          <xdr:cNvSpPr/>
        </xdr:nvSpPr>
        <xdr:spPr>
          <a:xfrm>
            <a:off x="981000" y="6838560"/>
            <a:ext cx="151956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Rin+Rs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Line 280"/>
          <xdr:cNvSpPr/>
        </xdr:nvSpPr>
        <xdr:spPr>
          <a:xfrm>
            <a:off x="1039680" y="6914880"/>
            <a:ext cx="537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81"/>
          <xdr:cNvSpPr/>
        </xdr:nvSpPr>
        <xdr:spPr>
          <a:xfrm>
            <a:off x="1104840" y="6610320"/>
            <a:ext cx="8164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Rin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840</xdr:colOff>
      <xdr:row>8</xdr:row>
      <xdr:rowOff>75960</xdr:rowOff>
    </xdr:from>
    <xdr:to>
      <xdr:col>10</xdr:col>
      <xdr:colOff>268560</xdr:colOff>
      <xdr:row>18</xdr:row>
      <xdr:rowOff>73800</xdr:rowOff>
    </xdr:to>
    <xdr:grpSp>
      <xdr:nvGrpSpPr>
        <xdr:cNvPr id="15" name="Group 490"/>
        <xdr:cNvGrpSpPr/>
      </xdr:nvGrpSpPr>
      <xdr:grpSpPr>
        <a:xfrm>
          <a:off x="2706120" y="1371240"/>
          <a:ext cx="3120120" cy="1617120"/>
          <a:chOff x="2706120" y="1371240"/>
          <a:chExt cx="3120120" cy="1617120"/>
        </a:xfrm>
      </xdr:grpSpPr>
      <xdr:sp>
        <xdr:nvSpPr>
          <xdr:cNvPr id="16" name="Text Box 491"/>
          <xdr:cNvSpPr/>
        </xdr:nvSpPr>
        <xdr:spPr>
          <a:xfrm>
            <a:off x="4782960" y="2257200"/>
            <a:ext cx="1043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v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7" name="Group 492"/>
          <xdr:cNvGrpSpPr/>
        </xdr:nvGrpSpPr>
        <xdr:grpSpPr>
          <a:xfrm>
            <a:off x="2706120" y="1371240"/>
            <a:ext cx="2908080" cy="1617120"/>
            <a:chOff x="2706120" y="1371240"/>
            <a:chExt cx="2908080" cy="1617120"/>
          </a:xfrm>
        </xdr:grpSpPr>
        <xdr:sp>
          <xdr:nvSpPr>
            <xdr:cNvPr id="18" name="Text Box 493"/>
            <xdr:cNvSpPr/>
          </xdr:nvSpPr>
          <xdr:spPr>
            <a:xfrm>
              <a:off x="4655520" y="1675800"/>
              <a:ext cx="95868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Rc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19" name="Group 494"/>
            <xdr:cNvGrpSpPr/>
          </xdr:nvGrpSpPr>
          <xdr:grpSpPr>
            <a:xfrm>
              <a:off x="2706120" y="1371240"/>
              <a:ext cx="2572200" cy="1617120"/>
              <a:chOff x="2706120" y="1371240"/>
              <a:chExt cx="2572200" cy="1617120"/>
            </a:xfrm>
          </xdr:grpSpPr>
          <xdr:grpSp>
            <xdr:nvGrpSpPr>
              <xdr:cNvPr id="20" name="Group 495"/>
              <xdr:cNvGrpSpPr/>
            </xdr:nvGrpSpPr>
            <xdr:grpSpPr>
              <a:xfrm>
                <a:off x="4203000" y="2003760"/>
                <a:ext cx="391680" cy="635400"/>
                <a:chOff x="4203000" y="2003760"/>
                <a:chExt cx="391680" cy="635400"/>
              </a:xfrm>
            </xdr:grpSpPr>
            <xdr:sp>
              <xdr:nvSpPr>
                <xdr:cNvPr id="21" name="Line 496"/>
                <xdr:cNvSpPr/>
              </xdr:nvSpPr>
              <xdr:spPr>
                <a:xfrm>
                  <a:off x="4437000" y="2182320"/>
                  <a:ext cx="0" cy="2354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Line 497"/>
                <xdr:cNvSpPr/>
              </xdr:nvSpPr>
              <xdr:spPr>
                <a:xfrm>
                  <a:off x="4428720" y="2353320"/>
                  <a:ext cx="165960" cy="1281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498"/>
                <xdr:cNvSpPr/>
              </xdr:nvSpPr>
              <xdr:spPr>
                <a:xfrm flipV="1">
                  <a:off x="4437000" y="2138760"/>
                  <a:ext cx="135000" cy="997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499"/>
                <xdr:cNvSpPr/>
              </xdr:nvSpPr>
              <xdr:spPr>
                <a:xfrm flipV="1">
                  <a:off x="4579200" y="2003760"/>
                  <a:ext cx="0" cy="1350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500"/>
                <xdr:cNvSpPr/>
              </xdr:nvSpPr>
              <xdr:spPr>
                <a:xfrm flipH="1">
                  <a:off x="4203000" y="2303640"/>
                  <a:ext cx="2340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501"/>
                <xdr:cNvSpPr/>
              </xdr:nvSpPr>
              <xdr:spPr>
                <a:xfrm>
                  <a:off x="4579200" y="2481840"/>
                  <a:ext cx="0" cy="1573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7" name="Group 502"/>
              <xdr:cNvGrpSpPr/>
            </xdr:nvGrpSpPr>
            <xdr:grpSpPr>
              <a:xfrm>
                <a:off x="4524840" y="1620000"/>
                <a:ext cx="100800" cy="429120"/>
                <a:chOff x="4524840" y="1620000"/>
                <a:chExt cx="100800" cy="429120"/>
              </a:xfrm>
            </xdr:grpSpPr>
            <xdr:sp>
              <xdr:nvSpPr>
                <xdr:cNvPr id="28" name="Line 503"/>
                <xdr:cNvSpPr/>
              </xdr:nvSpPr>
              <xdr:spPr>
                <a:xfrm>
                  <a:off x="4578840" y="1620000"/>
                  <a:ext cx="0" cy="1123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504"/>
                <xdr:cNvSpPr/>
              </xdr:nvSpPr>
              <xdr:spPr>
                <a:xfrm>
                  <a:off x="4579200" y="1732320"/>
                  <a:ext cx="46440" cy="201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505"/>
                <xdr:cNvSpPr/>
              </xdr:nvSpPr>
              <xdr:spPr>
                <a:xfrm flipH="1">
                  <a:off x="4527360" y="1752840"/>
                  <a:ext cx="97920" cy="338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506"/>
                <xdr:cNvSpPr/>
              </xdr:nvSpPr>
              <xdr:spPr>
                <a:xfrm>
                  <a:off x="4527360" y="1787040"/>
                  <a:ext cx="97920" cy="338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507"/>
                <xdr:cNvSpPr/>
              </xdr:nvSpPr>
              <xdr:spPr>
                <a:xfrm flipH="1">
                  <a:off x="4527360" y="1820880"/>
                  <a:ext cx="97920" cy="270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508"/>
                <xdr:cNvSpPr/>
              </xdr:nvSpPr>
              <xdr:spPr>
                <a:xfrm>
                  <a:off x="4527720" y="1848240"/>
                  <a:ext cx="95400" cy="40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509"/>
                <xdr:cNvSpPr/>
              </xdr:nvSpPr>
              <xdr:spPr>
                <a:xfrm flipH="1">
                  <a:off x="4524840" y="1889280"/>
                  <a:ext cx="97920" cy="338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510"/>
                <xdr:cNvSpPr/>
              </xdr:nvSpPr>
              <xdr:spPr>
                <a:xfrm>
                  <a:off x="4525200" y="1923480"/>
                  <a:ext cx="51480" cy="270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511"/>
                <xdr:cNvSpPr/>
              </xdr:nvSpPr>
              <xdr:spPr>
                <a:xfrm>
                  <a:off x="4576320" y="1950480"/>
                  <a:ext cx="0" cy="986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7" name="Group 512"/>
              <xdr:cNvGrpSpPr/>
            </xdr:nvGrpSpPr>
            <xdr:grpSpPr>
              <a:xfrm>
                <a:off x="4482720" y="2840040"/>
                <a:ext cx="195840" cy="148320"/>
                <a:chOff x="4482720" y="2840040"/>
                <a:chExt cx="195840" cy="148320"/>
              </a:xfrm>
            </xdr:grpSpPr>
            <xdr:sp>
              <xdr:nvSpPr>
                <xdr:cNvPr id="38" name="Line 513"/>
                <xdr:cNvSpPr/>
              </xdr:nvSpPr>
              <xdr:spPr>
                <a:xfrm>
                  <a:off x="4580640" y="2840040"/>
                  <a:ext cx="0" cy="889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514"/>
                <xdr:cNvSpPr/>
              </xdr:nvSpPr>
              <xdr:spPr>
                <a:xfrm>
                  <a:off x="4482720" y="2928960"/>
                  <a:ext cx="1958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Line 515"/>
                <xdr:cNvSpPr/>
              </xdr:nvSpPr>
              <xdr:spPr>
                <a:xfrm>
                  <a:off x="4548240" y="2988360"/>
                  <a:ext cx="651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Line 516"/>
                <xdr:cNvSpPr/>
              </xdr:nvSpPr>
              <xdr:spPr>
                <a:xfrm>
                  <a:off x="4515480" y="2958480"/>
                  <a:ext cx="1306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2" name="Line 517"/>
              <xdr:cNvSpPr/>
            </xdr:nvSpPr>
            <xdr:spPr>
              <a:xfrm>
                <a:off x="4587120" y="2134440"/>
                <a:ext cx="2214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Text Box 518"/>
              <xdr:cNvSpPr/>
            </xdr:nvSpPr>
            <xdr:spPr>
              <a:xfrm>
                <a:off x="4294800" y="1371240"/>
                <a:ext cx="98352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Vcc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44" name="Text Box 519"/>
              <xdr:cNvSpPr/>
            </xdr:nvSpPr>
            <xdr:spPr>
              <a:xfrm>
                <a:off x="2706120" y="2360880"/>
                <a:ext cx="953640" cy="45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vs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45" name="Oval 520"/>
              <xdr:cNvSpPr/>
            </xdr:nvSpPr>
            <xdr:spPr>
              <a:xfrm>
                <a:off x="3133080" y="2530800"/>
                <a:ext cx="236160" cy="21384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Text Box 521"/>
              <xdr:cNvSpPr/>
            </xdr:nvSpPr>
            <xdr:spPr>
              <a:xfrm>
                <a:off x="3105720" y="2456280"/>
                <a:ext cx="287280" cy="246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+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47" name="Line 522"/>
              <xdr:cNvSpPr/>
            </xdr:nvSpPr>
            <xdr:spPr>
              <a:xfrm flipV="1">
                <a:off x="3248280" y="2744280"/>
                <a:ext cx="0" cy="11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8" name="Group 523"/>
              <xdr:cNvGrpSpPr/>
            </xdr:nvGrpSpPr>
            <xdr:grpSpPr>
              <a:xfrm>
                <a:off x="3147480" y="2819520"/>
                <a:ext cx="195120" cy="149040"/>
                <a:chOff x="3147480" y="2819520"/>
                <a:chExt cx="195120" cy="149040"/>
              </a:xfrm>
            </xdr:grpSpPr>
            <xdr:sp>
              <xdr:nvSpPr>
                <xdr:cNvPr id="49" name="Line 524"/>
                <xdr:cNvSpPr/>
              </xdr:nvSpPr>
              <xdr:spPr>
                <a:xfrm>
                  <a:off x="3245040" y="2819520"/>
                  <a:ext cx="0" cy="892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Line 525"/>
                <xdr:cNvSpPr/>
              </xdr:nvSpPr>
              <xdr:spPr>
                <a:xfrm>
                  <a:off x="3147480" y="2908800"/>
                  <a:ext cx="1951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Line 526"/>
                <xdr:cNvSpPr/>
              </xdr:nvSpPr>
              <xdr:spPr>
                <a:xfrm>
                  <a:off x="3212640" y="2968560"/>
                  <a:ext cx="648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Line 527"/>
                <xdr:cNvSpPr/>
              </xdr:nvSpPr>
              <xdr:spPr>
                <a:xfrm>
                  <a:off x="3179880" y="2938320"/>
                  <a:ext cx="13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3" name="Line 528"/>
              <xdr:cNvSpPr/>
            </xdr:nvSpPr>
            <xdr:spPr>
              <a:xfrm flipV="1">
                <a:off x="3251160" y="2382840"/>
                <a:ext cx="0" cy="150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Text Box 529"/>
              <xdr:cNvSpPr/>
            </xdr:nvSpPr>
            <xdr:spPr>
              <a:xfrm>
                <a:off x="3423600" y="1752120"/>
                <a:ext cx="717480" cy="30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Rb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55" name="Line 530"/>
              <xdr:cNvSpPr/>
            </xdr:nvSpPr>
            <xdr:spPr>
              <a:xfrm flipV="1">
                <a:off x="4581360" y="2622600"/>
                <a:ext cx="0" cy="2325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6" name="Group 531"/>
              <xdr:cNvGrpSpPr/>
            </xdr:nvGrpSpPr>
            <xdr:grpSpPr>
              <a:xfrm>
                <a:off x="4080960" y="1690200"/>
                <a:ext cx="113400" cy="478800"/>
                <a:chOff x="4080960" y="1690200"/>
                <a:chExt cx="113400" cy="478800"/>
              </a:xfrm>
            </xdr:grpSpPr>
            <xdr:sp>
              <xdr:nvSpPr>
                <xdr:cNvPr id="57" name="Line 532"/>
                <xdr:cNvSpPr/>
              </xdr:nvSpPr>
              <xdr:spPr>
                <a:xfrm>
                  <a:off x="4141800" y="1690200"/>
                  <a:ext cx="0" cy="1252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533"/>
                <xdr:cNvSpPr/>
              </xdr:nvSpPr>
              <xdr:spPr>
                <a:xfrm>
                  <a:off x="4142160" y="1815480"/>
                  <a:ext cx="52200" cy="22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Line 534"/>
                <xdr:cNvSpPr/>
              </xdr:nvSpPr>
              <xdr:spPr>
                <a:xfrm flipH="1">
                  <a:off x="4083840" y="1838160"/>
                  <a:ext cx="110160" cy="37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Line 535"/>
                <xdr:cNvSpPr/>
              </xdr:nvSpPr>
              <xdr:spPr>
                <a:xfrm>
                  <a:off x="4083840" y="1876320"/>
                  <a:ext cx="110160" cy="37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Line 536"/>
                <xdr:cNvSpPr/>
              </xdr:nvSpPr>
              <xdr:spPr>
                <a:xfrm flipH="1">
                  <a:off x="4083840" y="1914480"/>
                  <a:ext cx="110160" cy="302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Line 537"/>
                <xdr:cNvSpPr/>
              </xdr:nvSpPr>
              <xdr:spPr>
                <a:xfrm>
                  <a:off x="4083840" y="1944720"/>
                  <a:ext cx="107280" cy="453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Line 538"/>
                <xdr:cNvSpPr/>
              </xdr:nvSpPr>
              <xdr:spPr>
                <a:xfrm flipH="1">
                  <a:off x="4080960" y="1990440"/>
                  <a:ext cx="110160" cy="37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Line 539"/>
                <xdr:cNvSpPr/>
              </xdr:nvSpPr>
              <xdr:spPr>
                <a:xfrm>
                  <a:off x="4081320" y="2028600"/>
                  <a:ext cx="57960" cy="302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Line 540"/>
                <xdr:cNvSpPr/>
              </xdr:nvSpPr>
              <xdr:spPr>
                <a:xfrm>
                  <a:off x="4138920" y="2058840"/>
                  <a:ext cx="0" cy="1101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6" name="Line 541"/>
              <xdr:cNvSpPr/>
            </xdr:nvSpPr>
            <xdr:spPr>
              <a:xfrm flipH="1" flipV="1">
                <a:off x="3961440" y="2300400"/>
                <a:ext cx="27468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542"/>
              <xdr:cNvSpPr/>
            </xdr:nvSpPr>
            <xdr:spPr>
              <a:xfrm flipV="1">
                <a:off x="3961800" y="2174040"/>
                <a:ext cx="0" cy="253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543"/>
              <xdr:cNvSpPr/>
            </xdr:nvSpPr>
            <xdr:spPr>
              <a:xfrm flipV="1">
                <a:off x="3899880" y="2188080"/>
                <a:ext cx="0" cy="249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544"/>
              <xdr:cNvSpPr/>
            </xdr:nvSpPr>
            <xdr:spPr>
              <a:xfrm flipH="1">
                <a:off x="3744360" y="2308680"/>
                <a:ext cx="14796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545"/>
              <xdr:cNvSpPr/>
            </xdr:nvSpPr>
            <xdr:spPr>
              <a:xfrm>
                <a:off x="4137840" y="1698120"/>
                <a:ext cx="4453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546"/>
              <xdr:cNvSpPr/>
            </xdr:nvSpPr>
            <xdr:spPr>
              <a:xfrm>
                <a:off x="4137840" y="2145240"/>
                <a:ext cx="0" cy="155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547"/>
              <xdr:cNvSpPr/>
            </xdr:nvSpPr>
            <xdr:spPr>
              <a:xfrm flipV="1">
                <a:off x="3252960" y="2308320"/>
                <a:ext cx="0" cy="89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Text Box 548"/>
              <xdr:cNvSpPr/>
            </xdr:nvSpPr>
            <xdr:spPr>
              <a:xfrm>
                <a:off x="4776120" y="1970640"/>
                <a:ext cx="389160" cy="45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+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74" name="Text Box 549"/>
              <xdr:cNvSpPr/>
            </xdr:nvSpPr>
            <xdr:spPr>
              <a:xfrm>
                <a:off x="4786560" y="2522520"/>
                <a:ext cx="317520" cy="45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-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75" name="Text Box 550"/>
              <xdr:cNvSpPr/>
            </xdr:nvSpPr>
            <xdr:spPr>
              <a:xfrm>
                <a:off x="3126240" y="2531520"/>
                <a:ext cx="26712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-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76" name="Group 551"/>
              <xdr:cNvGrpSpPr/>
            </xdr:nvGrpSpPr>
            <xdr:grpSpPr>
              <a:xfrm>
                <a:off x="3249000" y="2259360"/>
                <a:ext cx="526320" cy="103320"/>
                <a:chOff x="3249000" y="2259360"/>
                <a:chExt cx="526320" cy="103320"/>
              </a:xfrm>
            </xdr:grpSpPr>
            <xdr:sp>
              <xdr:nvSpPr>
                <xdr:cNvPr id="77" name="Line 552"/>
                <xdr:cNvSpPr/>
              </xdr:nvSpPr>
              <xdr:spPr>
                <a:xfrm>
                  <a:off x="3249000" y="2306880"/>
                  <a:ext cx="1378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Line 553"/>
                <xdr:cNvSpPr/>
              </xdr:nvSpPr>
              <xdr:spPr>
                <a:xfrm flipV="1">
                  <a:off x="3386880" y="2259360"/>
                  <a:ext cx="24840" cy="475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Line 554"/>
                <xdr:cNvSpPr/>
              </xdr:nvSpPr>
              <xdr:spPr>
                <a:xfrm>
                  <a:off x="3411720" y="2259360"/>
                  <a:ext cx="41760" cy="100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Line 555"/>
                <xdr:cNvSpPr/>
              </xdr:nvSpPr>
              <xdr:spPr>
                <a:xfrm flipV="1">
                  <a:off x="3453840" y="2259360"/>
                  <a:ext cx="41760" cy="100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Line 556"/>
                <xdr:cNvSpPr/>
              </xdr:nvSpPr>
              <xdr:spPr>
                <a:xfrm>
                  <a:off x="3495600" y="2259360"/>
                  <a:ext cx="33120" cy="100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557"/>
                <xdr:cNvSpPr/>
              </xdr:nvSpPr>
              <xdr:spPr>
                <a:xfrm flipV="1">
                  <a:off x="3529080" y="2261520"/>
                  <a:ext cx="50040" cy="982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558"/>
                <xdr:cNvSpPr/>
              </xdr:nvSpPr>
              <xdr:spPr>
                <a:xfrm>
                  <a:off x="3579120" y="2261880"/>
                  <a:ext cx="41760" cy="100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559"/>
                <xdr:cNvSpPr/>
              </xdr:nvSpPr>
              <xdr:spPr>
                <a:xfrm flipV="1">
                  <a:off x="3620880" y="2309400"/>
                  <a:ext cx="33120" cy="529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Line 560"/>
                <xdr:cNvSpPr/>
              </xdr:nvSpPr>
              <xdr:spPr>
                <a:xfrm>
                  <a:off x="3654360" y="2309760"/>
                  <a:ext cx="1209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6" name="Text Box 561"/>
              <xdr:cNvSpPr/>
            </xdr:nvSpPr>
            <xdr:spPr>
              <a:xfrm>
                <a:off x="3228840" y="1894320"/>
                <a:ext cx="82980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Times New Roman"/>
                  </a:rPr>
                  <a:t>Rs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K41" activeCellId="0" sqref="K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23"/>
    <col collapsed="false" customWidth="true" hidden="false" outlineLevel="0" max="3" min="3" style="1" width="6.01"/>
    <col collapsed="false" customWidth="true" hidden="false" outlineLevel="0" max="4" min="4" style="1" width="4.83"/>
    <col collapsed="false" customWidth="true" hidden="false" outlineLevel="0" max="5" min="5" style="1" width="6.15"/>
    <col collapsed="false" customWidth="true" hidden="false" outlineLevel="0" max="6" min="6" style="1" width="9.53"/>
    <col collapsed="false" customWidth="true" hidden="false" outlineLevel="0" max="7" min="7" style="1" width="8.06"/>
    <col collapsed="false" customWidth="true" hidden="false" outlineLevel="0" max="8" min="8" style="1" width="10.26"/>
    <col collapsed="false" customWidth="true" hidden="false" outlineLevel="0" max="9" min="9" style="1" width="3.8"/>
    <col collapsed="false" customWidth="true" hidden="false" outlineLevel="0" max="10" min="10" style="1" width="9.53"/>
    <col collapsed="false" customWidth="true" hidden="false" outlineLevel="0" max="11" min="11" style="1" width="12.46"/>
    <col collapsed="false" customWidth="false" hidden="false" outlineLevel="0" max="257" min="12" style="1" width="9.3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n">
        <v>40633</v>
      </c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 t="s">
        <v>4</v>
      </c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s">
        <v>12</v>
      </c>
      <c r="B22" s="2"/>
      <c r="C22" s="2"/>
      <c r="D22" s="2"/>
      <c r="E22" s="2" t="s">
        <v>13</v>
      </c>
      <c r="F22" s="2"/>
      <c r="G22" s="2"/>
      <c r="H22" s="2"/>
      <c r="I22" s="2"/>
      <c r="J22" s="2"/>
    </row>
    <row r="23" customFormat="false" ht="12.75" hidden="false" customHeight="false" outlineLevel="0" collapsed="false">
      <c r="A23" s="4" t="s">
        <v>14</v>
      </c>
      <c r="B23" s="5" t="n">
        <v>1.38066E-023</v>
      </c>
      <c r="C23" s="6" t="s">
        <v>15</v>
      </c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8" t="s">
        <v>16</v>
      </c>
      <c r="B24" s="9" t="n">
        <v>1.6E-019</v>
      </c>
      <c r="C24" s="10" t="s">
        <v>17</v>
      </c>
      <c r="D24" s="10"/>
      <c r="E24" s="11" t="s">
        <v>18</v>
      </c>
      <c r="F24" s="12" t="n">
        <v>300</v>
      </c>
      <c r="G24" s="10" t="s">
        <v>19</v>
      </c>
      <c r="H24" s="10"/>
      <c r="I24" s="10"/>
      <c r="J24" s="13"/>
    </row>
    <row r="25" customFormat="false" ht="12.75" hidden="false" customHeight="false" outlineLevel="0" collapsed="false">
      <c r="A25" s="14" t="s">
        <v>20</v>
      </c>
      <c r="B25" s="9" t="n">
        <v>8.85E-014</v>
      </c>
      <c r="C25" s="10" t="s">
        <v>21</v>
      </c>
      <c r="D25" s="10"/>
      <c r="E25" s="11" t="s">
        <v>22</v>
      </c>
      <c r="F25" s="15" t="n">
        <v>20</v>
      </c>
      <c r="G25" s="10" t="s">
        <v>23</v>
      </c>
      <c r="H25" s="10"/>
      <c r="I25" s="10"/>
      <c r="J25" s="13"/>
    </row>
    <row r="26" customFormat="false" ht="12.75" hidden="false" customHeight="false" outlineLevel="0" collapsed="false">
      <c r="A26" s="14" t="s">
        <v>24</v>
      </c>
      <c r="B26" s="10" t="n">
        <v>11.7</v>
      </c>
      <c r="C26" s="10"/>
      <c r="D26" s="10"/>
      <c r="E26" s="11" t="s">
        <v>25</v>
      </c>
      <c r="F26" s="16" t="n">
        <v>5</v>
      </c>
      <c r="G26" s="10" t="s">
        <v>26</v>
      </c>
      <c r="H26" s="10"/>
      <c r="I26" s="10"/>
      <c r="J26" s="13"/>
    </row>
    <row r="27" customFormat="false" ht="12.75" hidden="false" customHeight="false" outlineLevel="0" collapsed="false">
      <c r="A27" s="8"/>
      <c r="B27" s="10"/>
      <c r="C27" s="10"/>
      <c r="D27" s="10"/>
      <c r="E27" s="11" t="s">
        <v>27</v>
      </c>
      <c r="F27" s="17" t="n">
        <v>1930</v>
      </c>
      <c r="G27" s="10" t="s">
        <v>26</v>
      </c>
      <c r="H27" s="10"/>
      <c r="I27" s="10"/>
      <c r="J27" s="13"/>
    </row>
    <row r="28" customFormat="false" ht="12.75" hidden="false" customHeight="false" outlineLevel="0" collapsed="false">
      <c r="A28" s="8"/>
      <c r="B28" s="10"/>
      <c r="C28" s="10"/>
      <c r="D28" s="10"/>
      <c r="E28" s="11" t="s">
        <v>28</v>
      </c>
      <c r="F28" s="17" t="n">
        <v>0</v>
      </c>
      <c r="G28" s="10" t="s">
        <v>26</v>
      </c>
      <c r="H28" s="10"/>
      <c r="I28" s="10"/>
      <c r="J28" s="13"/>
    </row>
    <row r="29" customFormat="false" ht="12.75" hidden="false" customHeight="false" outlineLevel="0" collapsed="false">
      <c r="A29" s="8"/>
      <c r="B29" s="10"/>
      <c r="C29" s="10"/>
      <c r="D29" s="10"/>
      <c r="E29" s="11" t="s">
        <v>29</v>
      </c>
      <c r="F29" s="17" t="n">
        <v>100</v>
      </c>
      <c r="G29" s="10" t="s">
        <v>23</v>
      </c>
      <c r="H29" s="10"/>
      <c r="I29" s="10"/>
      <c r="J29" s="13"/>
    </row>
    <row r="30" customFormat="false" ht="12.75" hidden="false" customHeight="false" outlineLevel="0" collapsed="false">
      <c r="A30" s="8"/>
      <c r="B30" s="10"/>
      <c r="C30" s="10"/>
      <c r="D30" s="10"/>
      <c r="E30" s="18" t="s">
        <v>30</v>
      </c>
      <c r="F30" s="17" t="n">
        <v>200</v>
      </c>
      <c r="G30" s="10"/>
      <c r="H30" s="10"/>
      <c r="I30" s="10"/>
      <c r="J30" s="13"/>
    </row>
    <row r="31" customFormat="false" ht="12.7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2"/>
    </row>
    <row r="32" customFormat="false" ht="12.75" hidden="false" customHeight="false" outlineLevel="0" collapsed="false">
      <c r="A32" s="2"/>
      <c r="B32" s="23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 t="s">
        <v>31</v>
      </c>
      <c r="B33" s="23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4" t="s">
        <v>32</v>
      </c>
      <c r="H35" s="25" t="n">
        <f aca="false">B23*F24/B24</f>
        <v>0.025887375</v>
      </c>
      <c r="I35" s="2" t="s">
        <v>23</v>
      </c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4" t="s">
        <v>33</v>
      </c>
      <c r="H36" s="26" t="n">
        <f aca="false">F25/F26/2</f>
        <v>2</v>
      </c>
      <c r="I36" s="2" t="s">
        <v>34</v>
      </c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4" t="s">
        <v>35</v>
      </c>
      <c r="H37" s="25" t="n">
        <f aca="false">1000*(F25-0.7)/F27</f>
        <v>10</v>
      </c>
      <c r="I37" s="2" t="s">
        <v>36</v>
      </c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4" t="s">
        <v>37</v>
      </c>
      <c r="H38" s="25" t="n">
        <f aca="false">F30*H37/1000</f>
        <v>2</v>
      </c>
      <c r="I38" s="2" t="s">
        <v>34</v>
      </c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4" t="s">
        <v>38</v>
      </c>
      <c r="H39" s="25" t="n">
        <f aca="false">F25-H38*F26</f>
        <v>10</v>
      </c>
      <c r="I39" s="2" t="s">
        <v>23</v>
      </c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4" t="s">
        <v>39</v>
      </c>
      <c r="H40" s="25" t="n">
        <f aca="false">H38/H35/1000</f>
        <v>0.077257736638033</v>
      </c>
      <c r="I40" s="2" t="s">
        <v>40</v>
      </c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4" t="s">
        <v>41</v>
      </c>
      <c r="H41" s="26" t="n">
        <f aca="false">F30*H35/H38</f>
        <v>2.5887375</v>
      </c>
      <c r="I41" s="2" t="s">
        <v>42</v>
      </c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4" t="s">
        <v>43</v>
      </c>
      <c r="H42" s="26" t="n">
        <f aca="false">F29/H38</f>
        <v>50</v>
      </c>
      <c r="I42" s="2" t="s">
        <v>42</v>
      </c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4" t="s">
        <v>44</v>
      </c>
      <c r="H43" s="25" t="n">
        <f aca="false">H41*F27/(H41+F27)</f>
        <v>2.58526983938816</v>
      </c>
      <c r="I43" s="2" t="s">
        <v>42</v>
      </c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4" t="s">
        <v>45</v>
      </c>
      <c r="H44" s="26" t="n">
        <f aca="false">F29/H36*F26/(F26+F29/H36)</f>
        <v>4.54545454545455</v>
      </c>
      <c r="I44" s="2" t="s">
        <v>42</v>
      </c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4" t="s">
        <v>46</v>
      </c>
      <c r="H45" s="26" t="n">
        <f aca="false">-F26*H42/(F26+H42)*H40*1000*H43/(F28+H43)</f>
        <v>-351.171530172877</v>
      </c>
      <c r="I45" s="2" t="s">
        <v>47</v>
      </c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4"/>
      <c r="H46" s="2"/>
      <c r="I46" s="2"/>
      <c r="J46" s="2"/>
    </row>
  </sheetData>
  <printOptions headings="true" gridLines="tru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Lynn F. Fuller</cp:lastModifiedBy>
  <cp:lastPrinted>1999-10-04T21:50:31Z</cp:lastPrinted>
  <dcterms:modified xsi:type="dcterms:W3CDTF">2012-03-21T18:58:39Z</dcterms:modified>
  <cp:revision>0</cp:revision>
  <dc:subject/>
  <dc:title/>
</cp:coreProperties>
</file>