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FET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ROCHESTER INSTITUTE OF TECHNOLOGY</t>
  </si>
  <si>
    <t xml:space="preserve">CE-BJT-Analysis-DC-AC-Freq.XLS</t>
  </si>
  <si>
    <t xml:space="preserve">Av (mag)</t>
  </si>
  <si>
    <t xml:space="preserve">ELECTRICAL AND MICROELECTRONIC ENGINEERING</t>
  </si>
  <si>
    <t xml:space="preserve">freq (hz)</t>
  </si>
  <si>
    <t xml:space="preserve">20Log10(Av)</t>
  </si>
  <si>
    <t xml:space="preserve">(jf/f1)/(jf/f1 + 1)</t>
  </si>
  <si>
    <t xml:space="preserve">(jf/f2)/(jf/f2 + 1)</t>
  </si>
  <si>
    <t xml:space="preserve">(jf/fe + 1)/(jf/fe1 + 1)</t>
  </si>
  <si>
    <t xml:space="preserve">1/(jf/fh + 1)</t>
  </si>
  <si>
    <t xml:space="preserve">CALCULATIONS FOR CE BJT AMPLIFIER DESIGN</t>
  </si>
  <si>
    <t xml:space="preserve">DR. LYNN FULLER</t>
  </si>
  <si>
    <t xml:space="preserve">To use this spreadsheet change the values in the white boxes.  The rest of the sheet is</t>
  </si>
  <si>
    <t xml:space="preserve">protected and should not be changed unless you are sure of the consequences.  The</t>
  </si>
  <si>
    <t xml:space="preserve">calculated results are shown in the purple boxes.</t>
  </si>
  <si>
    <t xml:space="preserve">This spread sheet calculates dc and ac parameters</t>
  </si>
  <si>
    <t xml:space="preserve">given all the resistor values, dc voltage supply</t>
  </si>
  <si>
    <t xml:space="preserve">values, and transistor parameter values. </t>
  </si>
  <si>
    <t xml:space="preserve">This spread sheet can be used once an amplifier</t>
  </si>
  <si>
    <t xml:space="preserve">design is done to study how the amplifer performs</t>
  </si>
  <si>
    <t xml:space="preserve">if transistor or circuit parameters values are</t>
  </si>
  <si>
    <t xml:space="preserve">changed.</t>
  </si>
  <si>
    <t xml:space="preserve">CONSTANTS</t>
  </si>
  <si>
    <t xml:space="preserve">VARIABLES</t>
  </si>
  <si>
    <t xml:space="preserve">K</t>
  </si>
  <si>
    <t xml:space="preserve">J/K</t>
  </si>
  <si>
    <t xml:space="preserve">q</t>
  </si>
  <si>
    <t xml:space="preserve">Coul</t>
  </si>
  <si>
    <t xml:space="preserve">Temp=</t>
  </si>
  <si>
    <t xml:space="preserve">°K</t>
  </si>
  <si>
    <t xml:space="preserve">Cc1 = </t>
  </si>
  <si>
    <t xml:space="preserve">µF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o</t>
    </r>
  </si>
  <si>
    <t xml:space="preserve">F/cm</t>
  </si>
  <si>
    <t xml:space="preserve">VCC =</t>
  </si>
  <si>
    <t xml:space="preserve">Volts</t>
  </si>
  <si>
    <t xml:space="preserve">Cc2 =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r</t>
    </r>
  </si>
  <si>
    <t xml:space="preserve">Re1</t>
  </si>
  <si>
    <t xml:space="preserve">ohms</t>
  </si>
  <si>
    <t xml:space="preserve">Ce =</t>
  </si>
  <si>
    <t xml:space="preserve">Re2</t>
  </si>
  <si>
    <t xml:space="preserve">Rs =</t>
  </si>
  <si>
    <t xml:space="preserve">Kohms</t>
  </si>
  <si>
    <t xml:space="preserve">R1 =</t>
  </si>
  <si>
    <t xml:space="preserve">R2 =</t>
  </si>
  <si>
    <t xml:space="preserve">Rc =</t>
  </si>
  <si>
    <t xml:space="preserve">Transistor Specifications:</t>
  </si>
  <si>
    <t xml:space="preserve">RL =</t>
  </si>
  <si>
    <t xml:space="preserve">Early Voltage Va =</t>
  </si>
  <si>
    <r>
      <rPr>
        <sz val="10"/>
        <rFont val="Times New Roman"/>
        <family val="1"/>
      </rPr>
      <t xml:space="preserve">Beta =</t>
    </r>
    <r>
      <rPr>
        <sz val="10"/>
        <rFont val="Symbol"/>
        <family val="1"/>
        <charset val="2"/>
      </rPr>
      <t xml:space="preserve"> b</t>
    </r>
    <r>
      <rPr>
        <sz val="10"/>
        <rFont val="Times New Roman"/>
        <family val="1"/>
      </rPr>
      <t xml:space="preserve"> =</t>
    </r>
  </si>
  <si>
    <t xml:space="preserve">Cb'c =</t>
  </si>
  <si>
    <t xml:space="preserve">pF</t>
  </si>
  <si>
    <t xml:space="preserve">at</t>
  </si>
  <si>
    <t xml:space="preserve">volts</t>
  </si>
  <si>
    <t xml:space="preserve">fT =</t>
  </si>
  <si>
    <t xml:space="preserve">Mhz</t>
  </si>
  <si>
    <t xml:space="preserve">Rb'b</t>
  </si>
  <si>
    <t xml:space="preserve">ohm</t>
  </si>
  <si>
    <t xml:space="preserve">CALCULATIONS:</t>
  </si>
  <si>
    <t xml:space="preserve">VT = KT/q = </t>
  </si>
  <si>
    <t xml:space="preserve">Vth =</t>
  </si>
  <si>
    <t xml:space="preserve">Rth = R1//R2 =</t>
  </si>
  <si>
    <t xml:space="preserve">Kohm</t>
  </si>
  <si>
    <t xml:space="preserve">IB =</t>
  </si>
  <si>
    <t xml:space="preserve">uA</t>
  </si>
  <si>
    <t xml:space="preserve">IC =</t>
  </si>
  <si>
    <t xml:space="preserve">mA</t>
  </si>
  <si>
    <t xml:space="preserve">Specification for Vpp swing = Vcc - 5 =</t>
  </si>
  <si>
    <t xml:space="preserve">VCE at Q point =</t>
  </si>
  <si>
    <t xml:space="preserve">gm =</t>
  </si>
  <si>
    <t xml:space="preserve">mho</t>
  </si>
  <si>
    <r>
      <rPr>
        <sz val="10"/>
        <rFont val="Times New Roman"/>
        <family val="1"/>
      </rPr>
      <t xml:space="preserve">r</t>
    </r>
    <r>
      <rPr>
        <sz val="10"/>
        <rFont val="Symbol"/>
        <family val="1"/>
        <charset val="2"/>
      </rPr>
      <t xml:space="preserve">p  =</t>
    </r>
  </si>
  <si>
    <t xml:space="preserve">ro =</t>
  </si>
  <si>
    <r>
      <rPr>
        <sz val="10"/>
        <rFont val="Times New Roman"/>
        <family val="1"/>
      </rPr>
      <t xml:space="preserve">Rin = (r</t>
    </r>
    <r>
      <rPr>
        <sz val="10"/>
        <rFont val="Symbol"/>
        <family val="1"/>
        <charset val="2"/>
      </rPr>
      <t xml:space="preserve">p +(b+1)</t>
    </r>
    <r>
      <rPr>
        <sz val="10"/>
        <rFont val="Times New Roman"/>
        <family val="1"/>
      </rPr>
      <t xml:space="preserve">Re1) </t>
    </r>
    <r>
      <rPr>
        <sz val="10"/>
        <rFont val="Symbol"/>
        <family val="1"/>
        <charset val="2"/>
      </rPr>
      <t xml:space="preserve">// </t>
    </r>
    <r>
      <rPr>
        <sz val="10"/>
        <rFont val="Times New Roman"/>
        <family val="1"/>
      </rPr>
      <t xml:space="preserve">R1//R2</t>
    </r>
    <r>
      <rPr>
        <sz val="10"/>
        <rFont val="Symbol"/>
        <family val="1"/>
        <charset val="2"/>
      </rPr>
      <t xml:space="preserve"> =</t>
    </r>
  </si>
  <si>
    <r>
      <rPr>
        <sz val="10"/>
        <rFont val="Times New Roman"/>
        <family val="1"/>
      </rPr>
      <t xml:space="preserve">Rin = (r</t>
    </r>
    <r>
      <rPr>
        <sz val="10"/>
        <rFont val="Symbol"/>
        <family val="1"/>
        <charset val="2"/>
      </rPr>
      <t xml:space="preserve">p +(b+1)(</t>
    </r>
    <r>
      <rPr>
        <sz val="10"/>
        <rFont val="Times New Roman"/>
        <family val="1"/>
      </rPr>
      <t xml:space="preserve">Re1+Re2)) </t>
    </r>
    <r>
      <rPr>
        <sz val="10"/>
        <rFont val="Symbol"/>
        <family val="1"/>
        <charset val="2"/>
      </rPr>
      <t xml:space="preserve">// </t>
    </r>
    <r>
      <rPr>
        <sz val="10"/>
        <rFont val="Times New Roman"/>
        <family val="1"/>
      </rPr>
      <t xml:space="preserve">R1//R2</t>
    </r>
    <r>
      <rPr>
        <sz val="10"/>
        <rFont val="Symbol"/>
        <family val="1"/>
        <charset val="2"/>
      </rPr>
      <t xml:space="preserve"> =</t>
    </r>
  </si>
  <si>
    <t xml:space="preserve">Rout = ro// Rc =</t>
  </si>
  <si>
    <t xml:space="preserve">Av = Vo/Vin (with no RL)  =</t>
  </si>
  <si>
    <t xml:space="preserve">V/V</t>
  </si>
  <si>
    <t xml:space="preserve">Av = Vo/Vin (include RL)  =</t>
  </si>
  <si>
    <t xml:space="preserve">Vin/Vs =</t>
  </si>
  <si>
    <t xml:space="preserve">Avmid = Vo/Vs (include RL and Rs) =</t>
  </si>
  <si>
    <t xml:space="preserve">V/V         =</t>
  </si>
  <si>
    <t xml:space="preserve">dB</t>
  </si>
  <si>
    <t xml:space="preserve">Vo p-p =</t>
  </si>
  <si>
    <r>
      <rPr>
        <sz val="10"/>
        <rFont val="Times New Roman"/>
        <family val="1"/>
      </rPr>
      <t xml:space="preserve">(r</t>
    </r>
    <r>
      <rPr>
        <sz val="10"/>
        <rFont val="Symbol"/>
        <family val="1"/>
        <charset val="2"/>
      </rPr>
      <t xml:space="preserve">p</t>
    </r>
    <r>
      <rPr>
        <sz val="10"/>
        <rFont val="Times New Roman"/>
        <family val="1"/>
      </rPr>
      <t xml:space="preserve"> + Rs//Rth)/(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+1)</t>
    </r>
  </si>
  <si>
    <t xml:space="preserve">Cb'c at VCEQ =</t>
  </si>
  <si>
    <t xml:space="preserve">pF            =</t>
  </si>
  <si>
    <t xml:space="preserve">Cb'c =         Vb'c /Vb'c actual</t>
  </si>
  <si>
    <t xml:space="preserve">Cm = Cb'c (1-Vo/Vin)</t>
  </si>
  <si>
    <t xml:space="preserve">Cb'e+CD =</t>
  </si>
  <si>
    <t xml:space="preserve">If Ce is assumed short</t>
  </si>
  <si>
    <t xml:space="preserve">Req1=  Rs + Rin =</t>
  </si>
  <si>
    <r>
      <rPr>
        <sz val="10"/>
        <rFont val="Symbol"/>
        <family val="1"/>
        <charset val="2"/>
      </rPr>
      <t xml:space="preserve">w</t>
    </r>
    <r>
      <rPr>
        <sz val="10"/>
        <rFont val="Times New Roman"/>
        <family val="1"/>
      </rPr>
      <t xml:space="preserve">1= 1/(Req1Cc1) =</t>
    </r>
  </si>
  <si>
    <t xml:space="preserve">r/s or   f1 =</t>
  </si>
  <si>
    <t xml:space="preserve">hz</t>
  </si>
  <si>
    <t xml:space="preserve">If Ce is assumed open</t>
  </si>
  <si>
    <t xml:space="preserve">Req2=  (RC// ro) +RL =</t>
  </si>
  <si>
    <r>
      <rPr>
        <sz val="10"/>
        <rFont val="Symbol"/>
        <family val="1"/>
        <charset val="2"/>
      </rPr>
      <t xml:space="preserve">w</t>
    </r>
    <r>
      <rPr>
        <sz val="10"/>
        <rFont val="Times New Roman"/>
        <family val="1"/>
      </rPr>
      <t xml:space="preserve">2= 1/(Req2Cc2) =</t>
    </r>
  </si>
  <si>
    <t xml:space="preserve">r/s or   f2 =</t>
  </si>
  <si>
    <r>
      <rPr>
        <sz val="10"/>
        <rFont val="Symbol"/>
        <family val="1"/>
        <charset val="2"/>
      </rPr>
      <t xml:space="preserve">w</t>
    </r>
    <r>
      <rPr>
        <sz val="10"/>
        <rFont val="Times New Roman"/>
        <family val="1"/>
      </rPr>
      <t xml:space="preserve">e= 1/(ReCe) =</t>
    </r>
  </si>
  <si>
    <t xml:space="preserve">r/s or   fe =</t>
  </si>
  <si>
    <r>
      <rPr>
        <sz val="10"/>
        <rFont val="Times New Roman"/>
        <family val="1"/>
      </rPr>
      <t xml:space="preserve">Req4=  Re2//[(r</t>
    </r>
    <r>
      <rPr>
        <sz val="10"/>
        <rFont val="Symbol"/>
        <family val="1"/>
        <charset val="2"/>
      </rPr>
      <t xml:space="preserve">p</t>
    </r>
    <r>
      <rPr>
        <sz val="10"/>
        <rFont val="Times New Roman"/>
        <family val="1"/>
      </rPr>
      <t xml:space="preserve">+ Rth//Rs)/(B+1)]=</t>
    </r>
  </si>
  <si>
    <r>
      <rPr>
        <sz val="10"/>
        <rFont val="Symbol"/>
        <family val="1"/>
        <charset val="2"/>
      </rPr>
      <t xml:space="preserve">w</t>
    </r>
    <r>
      <rPr>
        <sz val="10"/>
        <rFont val="Times New Roman"/>
        <family val="1"/>
      </rPr>
      <t xml:space="preserve">e1= 1/(Req4Ce) =</t>
    </r>
  </si>
  <si>
    <t xml:space="preserve">r/s or  fe1 =</t>
  </si>
  <si>
    <t xml:space="preserve">CT= (Cb'e+CD + Cm =</t>
  </si>
  <si>
    <r>
      <rPr>
        <sz val="10"/>
        <rFont val="Times New Roman"/>
        <family val="1"/>
      </rPr>
      <t xml:space="preserve">Reqh=(RS//Rth +Rbb')//r</t>
    </r>
    <r>
      <rPr>
        <sz val="10"/>
        <rFont val="Symbol"/>
        <family val="1"/>
        <charset val="2"/>
      </rPr>
      <t xml:space="preserve">p</t>
    </r>
    <r>
      <rPr>
        <sz val="10"/>
        <rFont val="Times New Roman"/>
        <family val="1"/>
      </rPr>
      <t xml:space="preserve">)</t>
    </r>
  </si>
  <si>
    <r>
      <rPr>
        <sz val="10"/>
        <rFont val="Symbol"/>
        <family val="1"/>
        <charset val="2"/>
      </rPr>
      <t xml:space="preserve">w</t>
    </r>
    <r>
      <rPr>
        <sz val="10"/>
        <rFont val="Times New Roman"/>
        <family val="1"/>
      </rPr>
      <t xml:space="preserve">h = 1/(ReqhCT) =</t>
    </r>
  </si>
  <si>
    <t xml:space="preserve">r/s or   fh =</t>
  </si>
  <si>
    <r>
      <rPr>
        <sz val="10"/>
        <rFont val="Times New Roman"/>
        <family val="1"/>
      </rPr>
      <t xml:space="preserve">k = Avmid </t>
    </r>
    <r>
      <rPr>
        <sz val="10"/>
        <rFont val="Symbol"/>
        <family val="1"/>
        <charset val="2"/>
      </rPr>
      <t xml:space="preserve">w</t>
    </r>
    <r>
      <rPr>
        <sz val="10"/>
        <rFont val="Times New Roman"/>
        <family val="1"/>
      </rPr>
      <t xml:space="preserve">e/</t>
    </r>
    <r>
      <rPr>
        <sz val="10"/>
        <rFont val="Symbol"/>
        <family val="1"/>
        <charset val="2"/>
      </rPr>
      <t xml:space="preserve">w</t>
    </r>
    <r>
      <rPr>
        <sz val="10"/>
        <rFont val="Times New Roman"/>
        <family val="1"/>
      </rPr>
      <t xml:space="preserve">e1 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E+00"/>
    <numFmt numFmtId="167" formatCode="0.00"/>
    <numFmt numFmtId="168" formatCode="0"/>
    <numFmt numFmtId="169" formatCode="General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ymbol"/>
      <family val="1"/>
      <charset val="2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color rgb="FF000000"/>
      <name val="Symbol"/>
      <family val="1"/>
      <charset val="2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0"/>
    </font>
    <font>
      <i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20Log10(Av)</a:t>
            </a:r>
          </a:p>
        </c:rich>
      </c:tx>
      <c:layout>
        <c:manualLayout>
          <c:xMode val="edge"/>
          <c:yMode val="edge"/>
          <c:x val="0.387815457413249"/>
          <c:y val="0.0384615384615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32386961094"/>
          <c:y val="0.162999664091367"/>
          <c:w val="0.880783385909569"/>
          <c:h val="0.744793416190796"/>
        </c:manualLayout>
      </c:layout>
      <c:lineChart>
        <c:grouping val="standard"/>
        <c:varyColors val="0"/>
        <c:ser>
          <c:idx val="0"/>
          <c:order val="0"/>
          <c:tx>
            <c:strRef>
              <c:f>MOSFETVT!$M$2</c:f>
              <c:strCache>
                <c:ptCount val="1"/>
                <c:pt idx="0">
                  <c:v>20Log10(Av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SFETVT!$L$3:$L$19</c:f>
              <c:strCache>
                <c:ptCount val="17"/>
                <c:pt idx="0">
                  <c:v>10</c:v>
                </c:pt>
                <c:pt idx="1">
                  <c:v>31.63</c:v>
                </c:pt>
                <c:pt idx="2">
                  <c:v>100</c:v>
                </c:pt>
                <c:pt idx="3">
                  <c:v>316.3</c:v>
                </c:pt>
                <c:pt idx="4">
                  <c:v>1000</c:v>
                </c:pt>
                <c:pt idx="5">
                  <c:v>3163</c:v>
                </c:pt>
                <c:pt idx="6">
                  <c:v>10000</c:v>
                </c:pt>
                <c:pt idx="7">
                  <c:v>31630</c:v>
                </c:pt>
                <c:pt idx="8">
                  <c:v>100000</c:v>
                </c:pt>
                <c:pt idx="9">
                  <c:v>316300</c:v>
                </c:pt>
                <c:pt idx="10">
                  <c:v>1000000</c:v>
                </c:pt>
                <c:pt idx="11">
                  <c:v>3163000</c:v>
                </c:pt>
                <c:pt idx="12">
                  <c:v>10000000</c:v>
                </c:pt>
                <c:pt idx="13">
                  <c:v>31630000</c:v>
                </c:pt>
                <c:pt idx="14">
                  <c:v>100000000</c:v>
                </c:pt>
                <c:pt idx="15">
                  <c:v>316300000</c:v>
                </c:pt>
                <c:pt idx="16">
                  <c:v>1000000000</c:v>
                </c:pt>
              </c:strCache>
            </c:strRef>
          </c:cat>
          <c:val>
            <c:numRef>
              <c:f>MOSFETVT!$M$3:$M$19</c:f>
              <c:numCache>
                <c:formatCode>General</c:formatCode>
                <c:ptCount val="17"/>
                <c:pt idx="0">
                  <c:v>7.43107735428639</c:v>
                </c:pt>
                <c:pt idx="1">
                  <c:v>12.4329676365123</c:v>
                </c:pt>
                <c:pt idx="2">
                  <c:v>18.2871150315982</c:v>
                </c:pt>
                <c:pt idx="3">
                  <c:v>27.2335738953462</c:v>
                </c:pt>
                <c:pt idx="4">
                  <c:v>35.7629597525103</c:v>
                </c:pt>
                <c:pt idx="5">
                  <c:v>40.0685895813106</c:v>
                </c:pt>
                <c:pt idx="6">
                  <c:v>40.8520035247865</c:v>
                </c:pt>
                <c:pt idx="7">
                  <c:v>40.6912066207104</c:v>
                </c:pt>
                <c:pt idx="8">
                  <c:v>38.7670495279319</c:v>
                </c:pt>
                <c:pt idx="9">
                  <c:v>32.1453800237298</c:v>
                </c:pt>
                <c:pt idx="10">
                  <c:v>22.6911707632335</c:v>
                </c:pt>
                <c:pt idx="11">
                  <c:v>12.7475402486879</c:v>
                </c:pt>
                <c:pt idx="12">
                  <c:v>2.75539947831274</c:v>
                </c:pt>
                <c:pt idx="13">
                  <c:v>-7.24599605521342</c:v>
                </c:pt>
                <c:pt idx="14">
                  <c:v>-17.243953414877</c:v>
                </c:pt>
                <c:pt idx="15">
                  <c:v>-27.2459313696616</c:v>
                </c:pt>
                <c:pt idx="16">
                  <c:v>-37.2439469433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50974"/>
        <c:axId val="78689665"/>
      </c:lineChart>
      <c:catAx>
        <c:axId val="24950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1508937960042"/>
              <c:y val="0.88562311051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9665"/>
        <c:crossesAt val="0"/>
        <c:auto val="1"/>
        <c:lblAlgn val="ctr"/>
        <c:lblOffset val="100"/>
        <c:noMultiLvlLbl val="0"/>
      </c:catAx>
      <c:valAx>
        <c:axId val="7868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39221871713985"/>
              <c:y val="0.155525697010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0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83</xdr:row>
      <xdr:rowOff>0</xdr:rowOff>
    </xdr:from>
    <xdr:to>
      <xdr:col>0</xdr:col>
      <xdr:colOff>279720</xdr:colOff>
      <xdr:row>84</xdr:row>
      <xdr:rowOff>37800</xdr:rowOff>
    </xdr:to>
    <xdr:sp>
      <xdr:nvSpPr>
        <xdr:cNvPr id="0" name="Text Box 3"/>
        <xdr:cNvSpPr/>
      </xdr:nvSpPr>
      <xdr:spPr>
        <a:xfrm>
          <a:off x="165240" y="13439880"/>
          <a:ext cx="114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38</xdr:row>
      <xdr:rowOff>123840</xdr:rowOff>
    </xdr:from>
    <xdr:to>
      <xdr:col>1</xdr:col>
      <xdr:colOff>620280</xdr:colOff>
      <xdr:row>40</xdr:row>
      <xdr:rowOff>114480</xdr:rowOff>
    </xdr:to>
    <xdr:sp>
      <xdr:nvSpPr>
        <xdr:cNvPr id="1" name="Text Box 248"/>
        <xdr:cNvSpPr/>
      </xdr:nvSpPr>
      <xdr:spPr>
        <a:xfrm>
          <a:off x="692280" y="6276960"/>
          <a:ext cx="54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C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9</xdr:row>
      <xdr:rowOff>133560</xdr:rowOff>
    </xdr:from>
    <xdr:to>
      <xdr:col>2</xdr:col>
      <xdr:colOff>62280</xdr:colOff>
      <xdr:row>41</xdr:row>
      <xdr:rowOff>143280</xdr:rowOff>
    </xdr:to>
    <xdr:sp>
      <xdr:nvSpPr>
        <xdr:cNvPr id="2" name="Text Box 249"/>
        <xdr:cNvSpPr/>
      </xdr:nvSpPr>
      <xdr:spPr>
        <a:xfrm>
          <a:off x="660960" y="6448680"/>
          <a:ext cx="672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47160</xdr:rowOff>
    </xdr:from>
    <xdr:to>
      <xdr:col>1</xdr:col>
      <xdr:colOff>588960</xdr:colOff>
      <xdr:row>40</xdr:row>
      <xdr:rowOff>47160</xdr:rowOff>
    </xdr:to>
    <xdr:sp>
      <xdr:nvSpPr>
        <xdr:cNvPr id="3" name="Line 250"/>
        <xdr:cNvSpPr/>
      </xdr:nvSpPr>
      <xdr:spPr>
        <a:xfrm>
          <a:off x="619920" y="6524280"/>
          <a:ext cx="588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39</xdr:row>
      <xdr:rowOff>0</xdr:rowOff>
    </xdr:from>
    <xdr:to>
      <xdr:col>1</xdr:col>
      <xdr:colOff>258480</xdr:colOff>
      <xdr:row>41</xdr:row>
      <xdr:rowOff>114480</xdr:rowOff>
    </xdr:to>
    <xdr:sp>
      <xdr:nvSpPr>
        <xdr:cNvPr id="4" name="Text Box 251"/>
        <xdr:cNvSpPr/>
      </xdr:nvSpPr>
      <xdr:spPr>
        <a:xfrm>
          <a:off x="41040" y="6315120"/>
          <a:ext cx="837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gm =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240</xdr:colOff>
      <xdr:row>43</xdr:row>
      <xdr:rowOff>142920</xdr:rowOff>
    </xdr:from>
    <xdr:to>
      <xdr:col>3</xdr:col>
      <xdr:colOff>20880</xdr:colOff>
      <xdr:row>47</xdr:row>
      <xdr:rowOff>38160</xdr:rowOff>
    </xdr:to>
    <xdr:sp>
      <xdr:nvSpPr>
        <xdr:cNvPr id="5" name="Text Box 253"/>
        <xdr:cNvSpPr/>
      </xdr:nvSpPr>
      <xdr:spPr>
        <a:xfrm>
          <a:off x="444240" y="7105680"/>
          <a:ext cx="1270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= VA/IC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43</xdr:row>
      <xdr:rowOff>142920</xdr:rowOff>
    </xdr:from>
    <xdr:to>
      <xdr:col>0</xdr:col>
      <xdr:colOff>619920</xdr:colOff>
      <xdr:row>47</xdr:row>
      <xdr:rowOff>38160</xdr:rowOff>
    </xdr:to>
    <xdr:sp>
      <xdr:nvSpPr>
        <xdr:cNvPr id="6" name="Text Box 254"/>
        <xdr:cNvSpPr/>
      </xdr:nvSpPr>
      <xdr:spPr>
        <a:xfrm>
          <a:off x="206280" y="7105680"/>
          <a:ext cx="4136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ro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41</xdr:row>
      <xdr:rowOff>124200</xdr:rowOff>
    </xdr:from>
    <xdr:to>
      <xdr:col>4</xdr:col>
      <xdr:colOff>515160</xdr:colOff>
      <xdr:row>48</xdr:row>
      <xdr:rowOff>111240</xdr:rowOff>
    </xdr:to>
    <xdr:grpSp>
      <xdr:nvGrpSpPr>
        <xdr:cNvPr id="7" name="Group 255"/>
        <xdr:cNvGrpSpPr/>
      </xdr:nvGrpSpPr>
      <xdr:grpSpPr>
        <a:xfrm>
          <a:off x="185760" y="6762960"/>
          <a:ext cx="2364120" cy="1120680"/>
          <a:chOff x="185760" y="6762960"/>
          <a:chExt cx="2364120" cy="1120680"/>
        </a:xfrm>
      </xdr:grpSpPr>
      <xdr:sp>
        <xdr:nvSpPr>
          <xdr:cNvPr id="8" name="Text Box 256"/>
          <xdr:cNvSpPr/>
        </xdr:nvSpPr>
        <xdr:spPr>
          <a:xfrm>
            <a:off x="567000" y="6779160"/>
            <a:ext cx="1982880" cy="11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= </a:t>
            </a:r>
            <a:r>
              <a:rPr b="0" i="1" lang="en-US" sz="1400" spc="-1" strike="noStrike">
                <a:solidFill>
                  <a:srgbClr val="000000"/>
                </a:solidFill>
                <a:latin typeface="Symbol"/>
              </a:rPr>
              <a:t></a:t>
            </a:r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 / gm = 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VT/IB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257"/>
          <xdr:cNvSpPr/>
        </xdr:nvSpPr>
        <xdr:spPr>
          <a:xfrm>
            <a:off x="185760" y="6762960"/>
            <a:ext cx="608760" cy="11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r</a:t>
            </a:r>
            <a:r>
              <a:rPr b="0" i="1" lang="en-US" sz="1400" spc="-1" strike="noStrike">
                <a:solidFill>
                  <a:srgbClr val="000000"/>
                </a:solidFill>
                <a:latin typeface="Symbol"/>
              </a:rPr>
              <a:t>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48040</xdr:colOff>
      <xdr:row>5</xdr:row>
      <xdr:rowOff>0</xdr:rowOff>
    </xdr:from>
    <xdr:to>
      <xdr:col>11</xdr:col>
      <xdr:colOff>362160</xdr:colOff>
      <xdr:row>6</xdr:row>
      <xdr:rowOff>37800</xdr:rowOff>
    </xdr:to>
    <xdr:sp>
      <xdr:nvSpPr>
        <xdr:cNvPr id="10" name="Text Box 563"/>
        <xdr:cNvSpPr/>
      </xdr:nvSpPr>
      <xdr:spPr>
        <a:xfrm>
          <a:off x="7614000" y="809640"/>
          <a:ext cx="114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40</xdr:colOff>
      <xdr:row>74</xdr:row>
      <xdr:rowOff>75600</xdr:rowOff>
    </xdr:from>
    <xdr:to>
      <xdr:col>9</xdr:col>
      <xdr:colOff>424440</xdr:colOff>
      <xdr:row>82</xdr:row>
      <xdr:rowOff>75960</xdr:rowOff>
    </xdr:to>
    <xdr:pic>
      <xdr:nvPicPr>
        <xdr:cNvPr id="11" name="Picture 572" descr=""/>
        <xdr:cNvPicPr/>
      </xdr:nvPicPr>
      <xdr:blipFill>
        <a:blip r:embed="rId1"/>
        <a:srcRect l="24168" t="65624" r="28157" b="18114"/>
        <a:stretch/>
      </xdr:blipFill>
      <xdr:spPr>
        <a:xfrm>
          <a:off x="248040" y="12058200"/>
          <a:ext cx="5785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58</xdr:row>
      <xdr:rowOff>47520</xdr:rowOff>
    </xdr:from>
    <xdr:to>
      <xdr:col>3</xdr:col>
      <xdr:colOff>41400</xdr:colOff>
      <xdr:row>61</xdr:row>
      <xdr:rowOff>19080</xdr:rowOff>
    </xdr:to>
    <xdr:sp>
      <xdr:nvSpPr>
        <xdr:cNvPr id="12" name="Text Box 584"/>
        <xdr:cNvSpPr/>
      </xdr:nvSpPr>
      <xdr:spPr>
        <a:xfrm>
          <a:off x="1353240" y="9439200"/>
          <a:ext cx="38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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59</xdr:row>
      <xdr:rowOff>142920</xdr:rowOff>
    </xdr:from>
    <xdr:to>
      <xdr:col>2</xdr:col>
      <xdr:colOff>320400</xdr:colOff>
      <xdr:row>59</xdr:row>
      <xdr:rowOff>142920</xdr:rowOff>
    </xdr:to>
    <xdr:sp>
      <xdr:nvSpPr>
        <xdr:cNvPr id="13" name="Line 585"/>
        <xdr:cNvSpPr/>
      </xdr:nvSpPr>
      <xdr:spPr>
        <a:xfrm>
          <a:off x="1156680" y="9696600"/>
          <a:ext cx="434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59</xdr:row>
      <xdr:rowOff>123840</xdr:rowOff>
    </xdr:from>
    <xdr:to>
      <xdr:col>4</xdr:col>
      <xdr:colOff>371880</xdr:colOff>
      <xdr:row>63</xdr:row>
      <xdr:rowOff>95400</xdr:rowOff>
    </xdr:to>
    <xdr:sp>
      <xdr:nvSpPr>
        <xdr:cNvPr id="14" name="Text Box 586"/>
        <xdr:cNvSpPr/>
      </xdr:nvSpPr>
      <xdr:spPr>
        <a:xfrm>
          <a:off x="1012680" y="9677520"/>
          <a:ext cx="13939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 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fT r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560</xdr:colOff>
      <xdr:row>58</xdr:row>
      <xdr:rowOff>152280</xdr:rowOff>
    </xdr:from>
    <xdr:to>
      <xdr:col>4</xdr:col>
      <xdr:colOff>609480</xdr:colOff>
      <xdr:row>61</xdr:row>
      <xdr:rowOff>124200</xdr:rowOff>
    </xdr:to>
    <xdr:sp>
      <xdr:nvSpPr>
        <xdr:cNvPr id="15" name="Text Box 587"/>
        <xdr:cNvSpPr/>
      </xdr:nvSpPr>
      <xdr:spPr>
        <a:xfrm>
          <a:off x="1611360" y="9543960"/>
          <a:ext cx="1032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Cb’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59</xdr:row>
      <xdr:rowOff>9360</xdr:rowOff>
    </xdr:from>
    <xdr:to>
      <xdr:col>1</xdr:col>
      <xdr:colOff>486000</xdr:colOff>
      <xdr:row>60</xdr:row>
      <xdr:rowOff>161640</xdr:rowOff>
    </xdr:to>
    <xdr:sp>
      <xdr:nvSpPr>
        <xdr:cNvPr id="16" name="Text Box 588"/>
        <xdr:cNvSpPr/>
      </xdr:nvSpPr>
      <xdr:spPr>
        <a:xfrm>
          <a:off x="51480" y="9563040"/>
          <a:ext cx="1054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b’e + CD =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7000</xdr:colOff>
      <xdr:row>19</xdr:row>
      <xdr:rowOff>56880</xdr:rowOff>
    </xdr:from>
    <xdr:to>
      <xdr:col>16</xdr:col>
      <xdr:colOff>517320</xdr:colOff>
      <xdr:row>45</xdr:row>
      <xdr:rowOff>133200</xdr:rowOff>
    </xdr:to>
    <xdr:graphicFrame>
      <xdr:nvGraphicFramePr>
        <xdr:cNvPr id="17" name="Chart 594"/>
        <xdr:cNvGraphicFramePr/>
      </xdr:nvGraphicFramePr>
      <xdr:xfrm>
        <a:off x="7572960" y="3133440"/>
        <a:ext cx="54774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8040</xdr:colOff>
      <xdr:row>7</xdr:row>
      <xdr:rowOff>152280</xdr:rowOff>
    </xdr:from>
    <xdr:to>
      <xdr:col>10</xdr:col>
      <xdr:colOff>422280</xdr:colOff>
      <xdr:row>22</xdr:row>
      <xdr:rowOff>18000</xdr:rowOff>
    </xdr:to>
    <xdr:grpSp>
      <xdr:nvGrpSpPr>
        <xdr:cNvPr id="18" name="Group 601"/>
        <xdr:cNvGrpSpPr/>
      </xdr:nvGrpSpPr>
      <xdr:grpSpPr>
        <a:xfrm>
          <a:off x="3594600" y="1285920"/>
          <a:ext cx="3315600" cy="2294280"/>
          <a:chOff x="3594600" y="1285920"/>
          <a:chExt cx="3315600" cy="2294280"/>
        </a:xfrm>
      </xdr:grpSpPr>
      <xdr:grpSp>
        <xdr:nvGrpSpPr>
          <xdr:cNvPr id="19" name="Group 599"/>
          <xdr:cNvGrpSpPr/>
        </xdr:nvGrpSpPr>
        <xdr:grpSpPr>
          <a:xfrm>
            <a:off x="3594600" y="1285920"/>
            <a:ext cx="3315600" cy="2294280"/>
            <a:chOff x="3594600" y="1285920"/>
            <a:chExt cx="3315600" cy="2294280"/>
          </a:xfrm>
        </xdr:grpSpPr>
        <xdr:pic>
          <xdr:nvPicPr>
            <xdr:cNvPr id="20" name="Picture 562" descr="IV_1"/>
            <xdr:cNvPicPr/>
          </xdr:nvPicPr>
          <xdr:blipFill>
            <a:blip r:embed="rId3"/>
            <a:stretch/>
          </xdr:blipFill>
          <xdr:spPr>
            <a:xfrm>
              <a:off x="3594600" y="1366200"/>
              <a:ext cx="3315600" cy="1834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1" name="Line 566"/>
            <xdr:cNvSpPr/>
          </xdr:nvSpPr>
          <xdr:spPr>
            <a:xfrm>
              <a:off x="4882680" y="1666800"/>
              <a:ext cx="0" cy="27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Box 567"/>
            <xdr:cNvSpPr/>
          </xdr:nvSpPr>
          <xdr:spPr>
            <a:xfrm>
              <a:off x="4907160" y="1752480"/>
              <a:ext cx="134640" cy="19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I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Line 568"/>
            <xdr:cNvSpPr/>
          </xdr:nvSpPr>
          <xdr:spPr>
            <a:xfrm>
              <a:off x="4863960" y="2460600"/>
              <a:ext cx="0" cy="27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Text Box 569"/>
            <xdr:cNvSpPr/>
          </xdr:nvSpPr>
          <xdr:spPr>
            <a:xfrm>
              <a:off x="4907160" y="2573280"/>
              <a:ext cx="134640" cy="19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I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" name="Text Box 570"/>
            <xdr:cNvSpPr/>
          </xdr:nvSpPr>
          <xdr:spPr>
            <a:xfrm>
              <a:off x="4979880" y="2246040"/>
              <a:ext cx="177840" cy="19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V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6" name="Line 573"/>
            <xdr:cNvSpPr/>
          </xdr:nvSpPr>
          <xdr:spPr>
            <a:xfrm>
              <a:off x="4282920" y="2358720"/>
              <a:ext cx="22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74"/>
            <xdr:cNvSpPr/>
          </xdr:nvSpPr>
          <xdr:spPr>
            <a:xfrm>
              <a:off x="4282920" y="2358720"/>
              <a:ext cx="0" cy="95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 Box 575"/>
            <xdr:cNvSpPr/>
          </xdr:nvSpPr>
          <xdr:spPr>
            <a:xfrm>
              <a:off x="4149360" y="3377880"/>
              <a:ext cx="671040" cy="19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in=Vin/Iin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Line 576"/>
            <xdr:cNvSpPr/>
          </xdr:nvSpPr>
          <xdr:spPr>
            <a:xfrm>
              <a:off x="4282920" y="3013200"/>
              <a:ext cx="20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577"/>
            <xdr:cNvSpPr/>
          </xdr:nvSpPr>
          <xdr:spPr>
            <a:xfrm>
              <a:off x="6027840" y="3388680"/>
              <a:ext cx="299160" cy="19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ou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1" name="Line 578"/>
            <xdr:cNvSpPr/>
          </xdr:nvSpPr>
          <xdr:spPr>
            <a:xfrm flipH="1">
              <a:off x="6120360" y="2122560"/>
              <a:ext cx="25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579"/>
            <xdr:cNvSpPr/>
          </xdr:nvSpPr>
          <xdr:spPr>
            <a:xfrm>
              <a:off x="6379560" y="2122560"/>
              <a:ext cx="0" cy="1201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580"/>
            <xdr:cNvSpPr/>
          </xdr:nvSpPr>
          <xdr:spPr>
            <a:xfrm flipH="1">
              <a:off x="6133320" y="3013200"/>
              <a:ext cx="24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Text Box 581"/>
            <xdr:cNvSpPr/>
          </xdr:nvSpPr>
          <xdr:spPr>
            <a:xfrm>
              <a:off x="3936600" y="2026080"/>
              <a:ext cx="167400" cy="19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" name="Rectangle 582"/>
            <xdr:cNvSpPr/>
          </xdr:nvSpPr>
          <xdr:spPr>
            <a:xfrm>
              <a:off x="3973320" y="2187000"/>
              <a:ext cx="208080" cy="748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Text Box 596"/>
            <xdr:cNvSpPr/>
          </xdr:nvSpPr>
          <xdr:spPr>
            <a:xfrm>
              <a:off x="4986720" y="1328760"/>
              <a:ext cx="808920" cy="191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Vcc                 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" name="Rectangle 598"/>
            <xdr:cNvSpPr/>
          </xdr:nvSpPr>
          <xdr:spPr>
            <a:xfrm>
              <a:off x="3594600" y="1285920"/>
              <a:ext cx="3315600" cy="107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" name="Rectangle 600"/>
          <xdr:cNvSpPr/>
        </xdr:nvSpPr>
        <xdr:spPr>
          <a:xfrm>
            <a:off x="5590080" y="1323360"/>
            <a:ext cx="55548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9480</xdr:colOff>
      <xdr:row>46</xdr:row>
      <xdr:rowOff>95760</xdr:rowOff>
    </xdr:from>
    <xdr:to>
      <xdr:col>5</xdr:col>
      <xdr:colOff>626400</xdr:colOff>
      <xdr:row>48</xdr:row>
      <xdr:rowOff>131760</xdr:rowOff>
    </xdr:to>
    <xdr:sp>
      <xdr:nvSpPr>
        <xdr:cNvPr id="39" name="Text Box 602"/>
        <xdr:cNvSpPr/>
      </xdr:nvSpPr>
      <xdr:spPr>
        <a:xfrm>
          <a:off x="159480" y="7544160"/>
          <a:ext cx="3131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v = ~ (Rc//RL)/Re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v = [Rin/(Rin+Rs)][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b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Rc//RL) / (r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+(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b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+1)Re1)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120</xdr:colOff>
      <xdr:row>59</xdr:row>
      <xdr:rowOff>47160</xdr:rowOff>
    </xdr:from>
    <xdr:to>
      <xdr:col>1</xdr:col>
      <xdr:colOff>412560</xdr:colOff>
      <xdr:row>60</xdr:row>
      <xdr:rowOff>76680</xdr:rowOff>
    </xdr:to>
    <xdr:sp>
      <xdr:nvSpPr>
        <xdr:cNvPr id="40" name="Text Box 603"/>
        <xdr:cNvSpPr/>
      </xdr:nvSpPr>
      <xdr:spPr>
        <a:xfrm>
          <a:off x="941040" y="96008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720</xdr:colOff>
      <xdr:row>48</xdr:row>
      <xdr:rowOff>56880</xdr:rowOff>
    </xdr:from>
    <xdr:to>
      <xdr:col>16</xdr:col>
      <xdr:colOff>568800</xdr:colOff>
      <xdr:row>52</xdr:row>
      <xdr:rowOff>95400</xdr:rowOff>
    </xdr:to>
    <xdr:grpSp>
      <xdr:nvGrpSpPr>
        <xdr:cNvPr id="41" name="Group 42"/>
        <xdr:cNvGrpSpPr/>
      </xdr:nvGrpSpPr>
      <xdr:grpSpPr>
        <a:xfrm>
          <a:off x="7510680" y="7829280"/>
          <a:ext cx="5591160" cy="686160"/>
          <a:chOff x="7510680" y="7829280"/>
          <a:chExt cx="5591160" cy="686160"/>
        </a:xfrm>
      </xdr:grpSpPr>
      <xdr:sp>
        <xdr:nvSpPr>
          <xdr:cNvPr id="42" name="Text Box 2"/>
          <xdr:cNvSpPr/>
        </xdr:nvSpPr>
        <xdr:spPr>
          <a:xfrm>
            <a:off x="7593120" y="7929000"/>
            <a:ext cx="878400" cy="2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600" spc="-1" strike="noStrike">
                <a:solidFill>
                  <a:srgbClr val="000000"/>
                </a:solidFill>
                <a:latin typeface="Times New Roman"/>
              </a:rPr>
              <a:t>vo/vs =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3" name="Text Box 3"/>
          <xdr:cNvSpPr/>
        </xdr:nvSpPr>
        <xdr:spPr>
          <a:xfrm>
            <a:off x="8512920" y="7841520"/>
            <a:ext cx="3307320" cy="2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k   (j</a:t>
            </a:r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w</a:t>
            </a:r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/</a:t>
            </a:r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w</a:t>
            </a:r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1)     (j</a:t>
            </a:r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w/w</a:t>
            </a:r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2)    (j</a:t>
            </a:r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w/w</a:t>
            </a:r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3+1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4" name="Text Box 4"/>
          <xdr:cNvSpPr/>
        </xdr:nvSpPr>
        <xdr:spPr>
          <a:xfrm>
            <a:off x="8750880" y="8178480"/>
            <a:ext cx="4227120" cy="2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(j</a:t>
            </a:r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w</a:t>
            </a:r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/</a:t>
            </a:r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w</a:t>
            </a:r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1+1)  (j</a:t>
            </a:r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w/w2</a:t>
            </a:r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+1)  (j</a:t>
            </a:r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w/w4</a:t>
            </a:r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+1) (j</a:t>
            </a:r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w</a:t>
            </a:r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/</a:t>
            </a:r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w</a:t>
            </a:r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h+1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5" name="Line 6"/>
          <xdr:cNvSpPr/>
        </xdr:nvSpPr>
        <xdr:spPr>
          <a:xfrm>
            <a:off x="8636040" y="8160840"/>
            <a:ext cx="4173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7"/>
          <xdr:cNvSpPr/>
        </xdr:nvSpPr>
        <xdr:spPr>
          <a:xfrm>
            <a:off x="7510680" y="7829280"/>
            <a:ext cx="5591160" cy="686160"/>
          </a:xfrm>
          <a:prstGeom prst="rect">
            <a:avLst/>
          </a:prstGeom>
          <a:noFill/>
          <a:ln w="1260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2880</xdr:colOff>
      <xdr:row>57</xdr:row>
      <xdr:rowOff>105120</xdr:rowOff>
    </xdr:from>
    <xdr:to>
      <xdr:col>10</xdr:col>
      <xdr:colOff>786240</xdr:colOff>
      <xdr:row>57</xdr:row>
      <xdr:rowOff>105120</xdr:rowOff>
    </xdr:to>
    <xdr:sp>
      <xdr:nvSpPr>
        <xdr:cNvPr id="47" name="Straight Connector 49"/>
        <xdr:cNvSpPr/>
      </xdr:nvSpPr>
      <xdr:spPr>
        <a:xfrm>
          <a:off x="6332400" y="9334800"/>
          <a:ext cx="9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880</xdr:colOff>
      <xdr:row>57</xdr:row>
      <xdr:rowOff>105120</xdr:rowOff>
    </xdr:from>
    <xdr:to>
      <xdr:col>9</xdr:col>
      <xdr:colOff>713520</xdr:colOff>
      <xdr:row>59</xdr:row>
      <xdr:rowOff>37800</xdr:rowOff>
    </xdr:to>
    <xdr:sp>
      <xdr:nvSpPr>
        <xdr:cNvPr id="48" name="Straight Connector 51"/>
        <xdr:cNvSpPr/>
      </xdr:nvSpPr>
      <xdr:spPr>
        <a:xfrm flipH="1">
          <a:off x="6188400" y="9334800"/>
          <a:ext cx="13464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3880</xdr:colOff>
      <xdr:row>58</xdr:row>
      <xdr:rowOff>56880</xdr:rowOff>
    </xdr:from>
    <xdr:to>
      <xdr:col>9</xdr:col>
      <xdr:colOff>558720</xdr:colOff>
      <xdr:row>59</xdr:row>
      <xdr:rowOff>56880</xdr:rowOff>
    </xdr:to>
    <xdr:sp>
      <xdr:nvSpPr>
        <xdr:cNvPr id="49" name="Straight Connector 53"/>
        <xdr:cNvSpPr/>
      </xdr:nvSpPr>
      <xdr:spPr>
        <a:xfrm flipH="1" flipV="1">
          <a:off x="6053400" y="9448560"/>
          <a:ext cx="114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6" activeCellId="0" sqref="R3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1" width="9.23"/>
    <col collapsed="false" customWidth="true" hidden="false" outlineLevel="0" max="3" min="3" style="1" width="6.01"/>
    <col collapsed="false" customWidth="true" hidden="false" outlineLevel="0" max="4" min="4" style="1" width="4.83"/>
    <col collapsed="false" customWidth="true" hidden="false" outlineLevel="0" max="5" min="5" style="1" width="8.94"/>
    <col collapsed="false" customWidth="true" hidden="false" outlineLevel="0" max="6" min="6" style="1" width="9.67"/>
    <col collapsed="false" customWidth="true" hidden="false" outlineLevel="0" max="7" min="7" style="1" width="8.06"/>
    <col collapsed="false" customWidth="true" hidden="false" outlineLevel="0" max="8" min="8" style="1" width="13.49"/>
    <col collapsed="false" customWidth="true" hidden="false" outlineLevel="0" max="9" min="9" style="1" width="10.56"/>
    <col collapsed="false" customWidth="true" hidden="false" outlineLevel="0" max="11" min="10" style="1" width="12.46"/>
    <col collapsed="false" customWidth="true" hidden="false" outlineLevel="0" max="12" min="12" style="1" width="11.43"/>
    <col collapsed="false" customWidth="true" hidden="false" outlineLevel="0" max="13" min="13" style="1" width="13.34"/>
    <col collapsed="false" customWidth="true" hidden="false" outlineLevel="0" max="14" min="14" style="1" width="16.57"/>
    <col collapsed="false" customWidth="true" hidden="false" outlineLevel="0" max="15" min="15" style="1" width="16.86"/>
    <col collapsed="false" customWidth="true" hidden="false" outlineLevel="0" max="16" min="16" style="1" width="15.1"/>
    <col collapsed="false" customWidth="true" hidden="false" outlineLevel="0" max="17" min="17" style="1" width="11.29"/>
    <col collapsed="false" customWidth="false" hidden="false" outlineLevel="0" max="257" min="18" style="1" width="9.3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K1" s="2"/>
      <c r="N1" s="1" t="s">
        <v>2</v>
      </c>
      <c r="O1" s="1" t="s">
        <v>2</v>
      </c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3"/>
      <c r="I2" s="2"/>
      <c r="J2" s="3" t="n">
        <v>40950</v>
      </c>
      <c r="K2" s="2"/>
      <c r="L2" s="1" t="s">
        <v>4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" t="n">
        <v>10</v>
      </c>
      <c r="M3" s="1" t="n">
        <f aca="false">N3+O3+P3+Q3</f>
        <v>7.43107735428639</v>
      </c>
      <c r="N3" s="1" t="n">
        <f aca="false">20*LOG((L3/$J$63)/(((L3/$J$63)^2+1)^0.5),10)</f>
        <v>-4.16060840802624</v>
      </c>
      <c r="O3" s="1" t="n">
        <f aca="false">20*LOG(($L3/$J$67)/((($L3/$J$67)^2+1)^0.5),10)</f>
        <v>-0.358653596246781</v>
      </c>
      <c r="P3" s="1" t="n">
        <f aca="false">20*LOG(-$H$74*((($L3/$J$68)^2+1)^0.5)/((($L3/$J$70)^2+1)^0.5),10)</f>
        <v>11.9503393874171</v>
      </c>
      <c r="Q3" s="1" t="n">
        <f aca="false">20*LOG((1)/((($L3/$J$73/1000000)^2+1)^0.5),10)</f>
        <v>-2.88577251371723E-008</v>
      </c>
    </row>
    <row r="4" customFormat="false" ht="12.75" hidden="false" customHeight="fals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 t="s">
        <v>11</v>
      </c>
      <c r="K4" s="2"/>
      <c r="L4" s="1" t="n">
        <v>31.63</v>
      </c>
      <c r="M4" s="1" t="n">
        <f aca="false">N4+O4+P4+Q4</f>
        <v>12.4329676365123</v>
      </c>
      <c r="N4" s="1" t="n">
        <f aca="false">20*LOG((L4/$J$63)/(((L4/$J$63)^2+1)^0.5),10)</f>
        <v>-0.646745205697162</v>
      </c>
      <c r="O4" s="1" t="n">
        <f aca="false">20*LOG(($L4/$J$67)/((($L4/$J$67)^2+1)^0.5),10)</f>
        <v>-0.0372109718775685</v>
      </c>
      <c r="P4" s="1" t="n">
        <f aca="false">20*LOG(-$H$74*((($L4/$J$68)^2+1)^0.5)/((($L4/$J$70)^2+1)^0.5),10)</f>
        <v>13.1169241027961</v>
      </c>
      <c r="Q4" s="1" t="n">
        <f aca="false">20*LOG((1)/((($L4/$J$73/1000000)^2+1)^0.5),10)</f>
        <v>-2.88709102399061E-007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" t="n">
        <v>100</v>
      </c>
      <c r="M5" s="1" t="n">
        <f aca="false">N5+O5+P5+Q5</f>
        <v>18.2871150315982</v>
      </c>
      <c r="N5" s="1" t="n">
        <f aca="false">20*LOG((L5/$J$63)/(((L5/$J$63)^2+1)^0.5),10)</f>
        <v>-0.0692157146732685</v>
      </c>
      <c r="O5" s="1" t="n">
        <f aca="false">20*LOG(($L5/$J$67)/((($L5/$J$67)^2+1)^0.5),10)</f>
        <v>-0.00373718331646406</v>
      </c>
      <c r="P5" s="1" t="n">
        <f aca="false">20*LOG(-$H$74*((($L5/$J$68)^2+1)^0.5)/((($L5/$J$70)^2+1)^0.5),10)</f>
        <v>18.3600708153595</v>
      </c>
      <c r="Q5" s="1" t="n">
        <f aca="false">20*LOG((1)/((($L5/$J$73/1000000)^2+1)^0.5),10)</f>
        <v>-2.88577164981653E-006</v>
      </c>
    </row>
    <row r="6" customFormat="false" ht="12.75" hidden="false" customHeight="false" outlineLevel="0" collapsed="false">
      <c r="A6" s="2" t="s">
        <v>12</v>
      </c>
      <c r="B6" s="2"/>
      <c r="C6" s="2"/>
      <c r="D6" s="2"/>
      <c r="E6" s="2"/>
      <c r="F6" s="2"/>
      <c r="G6" s="2"/>
      <c r="H6" s="2"/>
      <c r="I6" s="2"/>
      <c r="J6" s="2"/>
      <c r="K6" s="2"/>
      <c r="L6" s="1" t="n">
        <v>316.3</v>
      </c>
      <c r="M6" s="1" t="n">
        <f aca="false">N6+O6+P6+Q6</f>
        <v>27.2335738953462</v>
      </c>
      <c r="N6" s="1" t="n">
        <f aca="false">20*LOG((L6/$J$63)/(((L6/$J$63)^2+1)^0.5),10)</f>
        <v>-0.00696824235548736</v>
      </c>
      <c r="O6" s="1" t="n">
        <f aca="false">20*LOG(($L6/$J$67)/((($L6/$J$67)^2+1)^0.5),10)</f>
        <v>-0.000373692348325838</v>
      </c>
      <c r="P6" s="1" t="n">
        <f aca="false">20*LOG(-$H$74*((($L6/$J$68)^2+1)^0.5)/((($L6/$J$70)^2+1)^0.5),10)</f>
        <v>27.2409447008653</v>
      </c>
      <c r="Q6" s="1" t="n">
        <f aca="false">20*LOG((1)/((($L6/$J$73/1000000)^2+1)^0.5),10)</f>
        <v>-2.88708152187537E-005</v>
      </c>
    </row>
    <row r="7" customFormat="false" ht="12.75" hidden="false" customHeight="fals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1" t="n">
        <v>1000</v>
      </c>
      <c r="M7" s="1" t="n">
        <f aca="false">N7+O7+P7+Q7</f>
        <v>35.7629597525103</v>
      </c>
      <c r="N7" s="1" t="n">
        <f aca="false">20*LOG((L7/$J$63)/(((L7/$J$63)^2+1)^0.5),10)</f>
        <v>-0.000697646157856138</v>
      </c>
      <c r="O7" s="1" t="n">
        <f aca="false">20*LOG(($L7/$J$67)/((($L7/$J$67)^2+1)^0.5),10)</f>
        <v>-3.738775641639E-005</v>
      </c>
      <c r="P7" s="1" t="n">
        <f aca="false">20*LOG(-$H$74*((($L7/$J$68)^2+1)^0.5)/((($L7/$J$70)^2+1)^0.5),10)</f>
        <v>35.7639833540982</v>
      </c>
      <c r="Q7" s="1" t="n">
        <f aca="false">20*LOG((1)/((($L7/$J$73/1000000)^2+1)^0.5),10)</f>
        <v>-0.000288567673684291</v>
      </c>
    </row>
    <row r="8" customFormat="false" ht="12.75" hidden="false" customHeight="false" outlineLevel="0" collapsed="false">
      <c r="A8" s="2" t="s">
        <v>14</v>
      </c>
      <c r="B8" s="2"/>
      <c r="C8" s="2"/>
      <c r="D8" s="2"/>
      <c r="E8" s="2"/>
      <c r="F8" s="2"/>
      <c r="G8" s="2"/>
      <c r="H8" s="2"/>
      <c r="I8" s="2"/>
      <c r="J8" s="2"/>
      <c r="K8" s="2"/>
      <c r="L8" s="1" t="n">
        <v>3163</v>
      </c>
      <c r="M8" s="1" t="n">
        <f aca="false">N8+O8+P8+Q8</f>
        <v>40.0685895813106</v>
      </c>
      <c r="N8" s="1" t="n">
        <f aca="false">20*LOG((L8/$J$63)/(((L8/$J$63)^2+1)^0.5),10)</f>
        <v>-6.97377961702966E-005</v>
      </c>
      <c r="O8" s="1" t="n">
        <f aca="false">20*LOG(($L8/$J$67)/((($L8/$J$67)^2+1)^0.5),10)</f>
        <v>-3.73708265434179E-006</v>
      </c>
      <c r="P8" s="1" t="n">
        <f aca="false">20*LOG(-$H$74*((($L8/$J$68)^2+1)^0.5)/((($L8/$J$70)^2+1)^0.5),10)</f>
        <v>40.0715491880963</v>
      </c>
      <c r="Q8" s="1" t="n">
        <f aca="false">20*LOG((1)/((($L8/$J$73/1000000)^2+1)^0.5),10)</f>
        <v>-0.0028861319068714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" t="n">
        <v>10000</v>
      </c>
      <c r="M9" s="1" t="n">
        <f aca="false">N9+O9+P9+Q9</f>
        <v>40.8520035247865</v>
      </c>
      <c r="N9" s="1" t="n">
        <f aca="false">20*LOG((L9/$J$63)/(((L9/$J$63)^2+1)^0.5),10)</f>
        <v>-6.97701635038242E-006</v>
      </c>
      <c r="O9" s="1" t="n">
        <f aca="false">20*LOG(($L9/$J$67)/((($L9/$J$67)^2+1)^0.5),10)</f>
        <v>-3.73879158414613E-007</v>
      </c>
      <c r="P9" s="1" t="n">
        <f aca="false">20*LOG(-$H$74*((($L9/$J$68)^2+1)^0.5)/((($L9/$J$70)^2+1)^0.5),10)</f>
        <v>40.8807731483765</v>
      </c>
      <c r="Q9" s="1" t="n">
        <f aca="false">20*LOG((1)/((($L9/$J$73/1000000)^2+1)^0.5),10)</f>
        <v>-0.0287622726944606</v>
      </c>
    </row>
    <row r="10" customFormat="false" ht="12.7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1" t="n">
        <v>31630</v>
      </c>
      <c r="M10" s="1" t="n">
        <f aca="false">N10+O10+P10+Q10</f>
        <v>40.6912066207104</v>
      </c>
      <c r="N10" s="1" t="n">
        <f aca="false">20*LOG((L10/$J$63)/(((L10/$J$63)^2+1)^0.5),10)</f>
        <v>-6.9738350412894E-007</v>
      </c>
      <c r="O10" s="1" t="n">
        <f aca="false">20*LOG(($L10/$J$67)/((($L10/$J$67)^2+1)^0.5),10)</f>
        <v>-3.73708427601491E-008</v>
      </c>
      <c r="P10" s="1" t="n">
        <f aca="false">20*LOG(-$H$74*((($L10/$J$68)^2+1)^0.5)/((($L10/$J$70)^2+1)^0.5),10)</f>
        <v>40.9707252644629</v>
      </c>
      <c r="Q10" s="1" t="n">
        <f aca="false">20*LOG((1)/((($L10/$J$73/1000000)^2+1)^0.5),10)</f>
        <v>-0.279517908998172</v>
      </c>
    </row>
    <row r="11" customFormat="fals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1" t="n">
        <v>100000</v>
      </c>
      <c r="M11" s="1" t="n">
        <f aca="false">N11+O11+P11+Q11</f>
        <v>38.7670495279319</v>
      </c>
      <c r="N11" s="1" t="n">
        <f aca="false">20*LOG((L11/$J$63)/(((L11/$J$63)^2+1)^0.5),10)</f>
        <v>-6.97702188198292E-008</v>
      </c>
      <c r="O11" s="1" t="n">
        <f aca="false">20*LOG(($L11/$J$67)/((($L11/$J$67)^2+1)^0.5),10)</f>
        <v>-3.73879112839602E-009</v>
      </c>
      <c r="P11" s="1" t="n">
        <f aca="false">20*LOG(-$H$74*((($L11/$J$68)^2+1)^0.5)/((($L11/$J$70)^2+1)^0.5),10)</f>
        <v>40.9798189724255</v>
      </c>
      <c r="Q11" s="1" t="n">
        <f aca="false">20*LOG((1)/((($L11/$J$73/1000000)^2+1)^0.5),10)</f>
        <v>-2.21276937098461</v>
      </c>
    </row>
    <row r="12" customFormat="false" ht="12.7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1" t="n">
        <v>316300</v>
      </c>
      <c r="M12" s="1" t="n">
        <f aca="false">N12+O12+P12+Q12</f>
        <v>32.1453800237298</v>
      </c>
      <c r="N12" s="1" t="n">
        <f aca="false">20*LOG((L12/$J$63)/(((L12/$J$63)^2+1)^0.5),10)</f>
        <v>-6.97383591167675E-009</v>
      </c>
      <c r="O12" s="1" t="n">
        <f aca="false">20*LOG(($L12/$J$67)/((($L12/$J$67)^2+1)^0.5),10)</f>
        <v>-3.73708716103834E-010</v>
      </c>
      <c r="P12" s="1" t="n">
        <f aca="false">20*LOG(-$H$74*((($L12/$J$68)^2+1)^0.5)/((($L12/$J$70)^2+1)^0.5),10)</f>
        <v>40.9807299024009</v>
      </c>
      <c r="Q12" s="1" t="n">
        <f aca="false">20*LOG((1)/((($L12/$J$73/1000000)^2+1)^0.5),10)</f>
        <v>-8.83534987132356</v>
      </c>
    </row>
    <row r="13" customFormat="false" ht="12.7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1" t="n">
        <v>1000000</v>
      </c>
      <c r="M13" s="1" t="n">
        <f aca="false">N13+O13+P13+Q13</f>
        <v>22.6911707632335</v>
      </c>
      <c r="N13" s="1" t="n">
        <f aca="false">20*LOG((L13/$J$63)/(((L13/$J$63)^2+1)^0.5),10)</f>
        <v>-6.97701529681457E-010</v>
      </c>
      <c r="O13" s="1" t="n">
        <f aca="false">20*LOG(($L13/$J$67)/((($L13/$J$67)^2+1)^0.5),10)</f>
        <v>-3.73889045332845E-011</v>
      </c>
      <c r="P13" s="1" t="n">
        <f aca="false">20*LOG(-$H$74*((($L13/$J$68)^2+1)^0.5)/((($L13/$J$70)^2+1)^0.5),10)</f>
        <v>40.9808209550835</v>
      </c>
      <c r="Q13" s="1" t="n">
        <f aca="false">20*LOG((1)/((($L13/$J$73/1000000)^2+1)^0.5),10)</f>
        <v>-18.2896501911148</v>
      </c>
    </row>
    <row r="14" customFormat="false" ht="12.7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1" t="n">
        <v>3163000</v>
      </c>
      <c r="M14" s="1" t="n">
        <f aca="false">N14+O14+P14+Q14</f>
        <v>12.7475402486879</v>
      </c>
      <c r="N14" s="1" t="n">
        <f aca="false">20*LOG((L14/$J$63)/(((L14/$J$63)^2+1)^0.5),10)</f>
        <v>-6.97391980539471E-011</v>
      </c>
      <c r="O14" s="1" t="n">
        <f aca="false">20*LOG(($L14/$J$67)/((($L14/$J$67)^2+1)^0.5),10)</f>
        <v>-3.73676893289479E-012</v>
      </c>
      <c r="P14" s="1" t="n">
        <f aca="false">20*LOG(-$H$74*((($L14/$J$68)^2+1)^0.5)/((($L14/$J$70)^2+1)^0.5),10)</f>
        <v>40.980830065542</v>
      </c>
      <c r="Q14" s="1" t="n">
        <f aca="false">20*LOG((1)/((($L14/$J$73/1000000)^2+1)^0.5),10)</f>
        <v>-28.2332898167806</v>
      </c>
    </row>
    <row r="15" customFormat="false" ht="12.7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1" t="n">
        <v>10000000</v>
      </c>
      <c r="M15" s="1" t="n">
        <f aca="false">N15+O15+P15+Q15</f>
        <v>2.75539947831274</v>
      </c>
      <c r="N15" s="1" t="n">
        <f aca="false">20*LOG((L15/$J$63)/(((L15/$J$63)^2+1)^0.5),10)</f>
        <v>-6.97690922051583E-012</v>
      </c>
      <c r="O15" s="1" t="n">
        <f aca="false">20*LOG(($L15/$J$67)/((($L15/$J$67)^2+1)^0.5),10)</f>
        <v>-3.74159057022683E-013</v>
      </c>
      <c r="P15" s="1" t="n">
        <f aca="false">20*LOG(-$H$74*((($L15/$J$68)^2+1)^0.5)/((($L15/$J$70)^2+1)^0.5),10)</f>
        <v>40.9808309760804</v>
      </c>
      <c r="Q15" s="1" t="n">
        <f aca="false">20*LOG((1)/((($L15/$J$73/1000000)^2+1)^0.5),10)</f>
        <v>-38.2254314977603</v>
      </c>
    </row>
    <row r="16" customFormat="false" ht="12.7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1" t="n">
        <v>31630000</v>
      </c>
      <c r="M16" s="1" t="n">
        <f aca="false">N16+O16+P16+Q16</f>
        <v>-7.24599605521342</v>
      </c>
      <c r="N16" s="1" t="n">
        <f aca="false">20*LOG((L16/$J$63)/(((L16/$J$63)^2+1)^0.5),10)</f>
        <v>-6.97208758318055E-013</v>
      </c>
      <c r="O16" s="1" t="n">
        <f aca="false">20*LOG(($L16/$J$67)/((($L16/$J$67)^2+1)^0.5),10)</f>
        <v>-3.76087711955783E-014</v>
      </c>
      <c r="P16" s="1" t="n">
        <f aca="false">20*LOG(-$H$74*((($L16/$J$68)^2+1)^0.5)/((($L16/$J$70)^2+1)^0.5),10)</f>
        <v>40.9808310671851</v>
      </c>
      <c r="Q16" s="1" t="n">
        <f aca="false">20*LOG((1)/((($L16/$J$73/1000000)^2+1)^0.5),10)</f>
        <v>-48.2268271223978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" t="n">
        <v>100000000</v>
      </c>
      <c r="M17" s="1" t="n">
        <f aca="false">N17+O17+P17+Q17</f>
        <v>-17.243953414877</v>
      </c>
      <c r="N17" s="1" t="n">
        <f aca="false">20*LOG((L17/$J$63)/(((L17/$J$63)^2+1)^0.5),10)</f>
        <v>-6.94315775918369E-014</v>
      </c>
      <c r="O17" s="1" t="n">
        <f aca="false">20*LOG(($L17/$J$67)/((($L17/$J$67)^2+1)^0.5),10)</f>
        <v>-3.85730986621315E-015</v>
      </c>
      <c r="P17" s="1" t="n">
        <f aca="false">20*LOG(-$H$74*((($L17/$J$68)^2+1)^0.5)/((($L17/$J$70)^2+1)^0.5),10)</f>
        <v>40.9808310762905</v>
      </c>
      <c r="Q17" s="1" t="n">
        <f aca="false">20*LOG((1)/((($L17/$J$73/1000000)^2+1)^0.5),10)</f>
        <v>-58.2247844911674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" t="n">
        <v>316300000</v>
      </c>
      <c r="M18" s="1" t="n">
        <f aca="false">N18+O18+P18+Q18</f>
        <v>-27.2459313696616</v>
      </c>
      <c r="N18" s="1" t="n">
        <f aca="false">20*LOG((L18/$J$63)/(((L18/$J$63)^2+1)^0.5),10)</f>
        <v>-6.75029226587301E-015</v>
      </c>
      <c r="O18" s="1" t="n">
        <f aca="false">20*LOG(($L18/$J$67)/((($L18/$J$67)^2+1)^0.5),10)</f>
        <v>-9.64327466553287E-016</v>
      </c>
      <c r="P18" s="1" t="n">
        <f aca="false">20*LOG(-$H$74*((($L18/$J$68)^2+1)^0.5)/((($L18/$J$70)^2+1)^0.5),10)</f>
        <v>40.9808310772015</v>
      </c>
      <c r="Q18" s="1" t="n">
        <f aca="false">20*LOG((1)/((($L18/$J$73/1000000)^2+1)^0.5),10)</f>
        <v>-68.2267624468631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" t="n">
        <v>1000000000</v>
      </c>
      <c r="M19" s="1" t="n">
        <f aca="false">N19+O19+P19+Q19</f>
        <v>-37.2439469433221</v>
      </c>
      <c r="N19" s="1" t="n">
        <f aca="false">20*LOG((L19/$J$63)/(((L19/$J$63)^2+1)^0.5),10)</f>
        <v>0</v>
      </c>
      <c r="O19" s="1" t="n">
        <f aca="false">20*LOG(($L19/$J$67)/((($L19/$J$67)^2+1)^0.5),10)</f>
        <v>0</v>
      </c>
      <c r="P19" s="1" t="n">
        <f aca="false">20*LOG(-$H$74*((($L19/$J$68)^2+1)^0.5)/((($L19/$J$70)^2+1)^0.5),10)</f>
        <v>40.9808310772926</v>
      </c>
      <c r="Q19" s="1" t="n">
        <f aca="false">20*LOG((1)/((($L19/$J$73/1000000)^2+1)^0.5),10)</f>
        <v>-78.2247780206147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 t="s">
        <v>22</v>
      </c>
      <c r="B22" s="2"/>
      <c r="C22" s="2"/>
      <c r="D22" s="2"/>
      <c r="E22" s="2" t="s">
        <v>23</v>
      </c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4" t="s">
        <v>24</v>
      </c>
      <c r="B23" s="5" t="n">
        <v>1.38066E-023</v>
      </c>
      <c r="C23" s="6" t="s">
        <v>25</v>
      </c>
      <c r="D23" s="6"/>
      <c r="E23" s="6"/>
      <c r="F23" s="6"/>
      <c r="G23" s="6"/>
      <c r="H23" s="6"/>
      <c r="I23" s="6"/>
      <c r="J23" s="6"/>
      <c r="K23" s="7"/>
    </row>
    <row r="24" customFormat="false" ht="12.75" hidden="false" customHeight="false" outlineLevel="0" collapsed="false">
      <c r="A24" s="8" t="s">
        <v>26</v>
      </c>
      <c r="B24" s="9" t="n">
        <v>1.6E-019</v>
      </c>
      <c r="C24" s="10" t="s">
        <v>27</v>
      </c>
      <c r="D24" s="10"/>
      <c r="E24" s="11" t="s">
        <v>28</v>
      </c>
      <c r="F24" s="12" t="n">
        <v>300</v>
      </c>
      <c r="G24" s="10" t="s">
        <v>29</v>
      </c>
      <c r="H24" s="11" t="s">
        <v>30</v>
      </c>
      <c r="I24" s="13" t="n">
        <v>4</v>
      </c>
      <c r="J24" s="10" t="s">
        <v>31</v>
      </c>
      <c r="K24" s="14"/>
    </row>
    <row r="25" customFormat="false" ht="12.75" hidden="false" customHeight="false" outlineLevel="0" collapsed="false">
      <c r="A25" s="15" t="s">
        <v>32</v>
      </c>
      <c r="B25" s="9" t="n">
        <v>8.85E-014</v>
      </c>
      <c r="C25" s="10" t="s">
        <v>33</v>
      </c>
      <c r="D25" s="10"/>
      <c r="E25" s="11" t="s">
        <v>34</v>
      </c>
      <c r="F25" s="16" t="n">
        <v>12</v>
      </c>
      <c r="G25" s="10" t="s">
        <v>35</v>
      </c>
      <c r="H25" s="11" t="s">
        <v>36</v>
      </c>
      <c r="I25" s="13" t="n">
        <v>5</v>
      </c>
      <c r="J25" s="10" t="s">
        <v>31</v>
      </c>
      <c r="K25" s="14"/>
    </row>
    <row r="26" customFormat="false" ht="12.75" hidden="false" customHeight="false" outlineLevel="0" collapsed="false">
      <c r="A26" s="15" t="s">
        <v>37</v>
      </c>
      <c r="B26" s="10" t="n">
        <v>11.7</v>
      </c>
      <c r="C26" s="10"/>
      <c r="D26" s="10"/>
      <c r="E26" s="11" t="s">
        <v>38</v>
      </c>
      <c r="F26" s="17" t="n">
        <v>0</v>
      </c>
      <c r="G26" s="10" t="s">
        <v>39</v>
      </c>
      <c r="H26" s="11" t="s">
        <v>40</v>
      </c>
      <c r="I26" s="13" t="n">
        <v>6</v>
      </c>
      <c r="J26" s="10" t="s">
        <v>31</v>
      </c>
      <c r="K26" s="14"/>
    </row>
    <row r="27" customFormat="false" ht="12.75" hidden="false" customHeight="false" outlineLevel="0" collapsed="false">
      <c r="A27" s="8"/>
      <c r="B27" s="10"/>
      <c r="C27" s="10"/>
      <c r="D27" s="10"/>
      <c r="E27" s="11" t="s">
        <v>41</v>
      </c>
      <c r="F27" s="13" t="n">
        <v>500</v>
      </c>
      <c r="G27" s="10" t="s">
        <v>39</v>
      </c>
      <c r="H27" s="10"/>
      <c r="I27" s="10"/>
      <c r="J27" s="10"/>
      <c r="K27" s="14"/>
    </row>
    <row r="28" customFormat="false" ht="12.75" hidden="false" customHeight="false" outlineLevel="0" collapsed="false">
      <c r="A28" s="8"/>
      <c r="B28" s="10"/>
      <c r="C28" s="10"/>
      <c r="D28" s="10"/>
      <c r="E28" s="11" t="s">
        <v>42</v>
      </c>
      <c r="F28" s="13" t="n">
        <v>0.6</v>
      </c>
      <c r="G28" s="10" t="s">
        <v>43</v>
      </c>
      <c r="H28" s="10"/>
      <c r="I28" s="10"/>
      <c r="J28" s="10"/>
      <c r="K28" s="14"/>
    </row>
    <row r="29" customFormat="false" ht="12.75" hidden="false" customHeight="false" outlineLevel="0" collapsed="false">
      <c r="A29" s="8"/>
      <c r="B29" s="10"/>
      <c r="C29" s="10"/>
      <c r="D29" s="10"/>
      <c r="E29" s="11" t="s">
        <v>44</v>
      </c>
      <c r="F29" s="13" t="n">
        <v>110</v>
      </c>
      <c r="G29" s="10" t="s">
        <v>43</v>
      </c>
      <c r="H29" s="10"/>
      <c r="I29" s="10"/>
      <c r="J29" s="10"/>
      <c r="K29" s="14"/>
    </row>
    <row r="30" customFormat="false" ht="12.75" hidden="false" customHeight="false" outlineLevel="0" collapsed="false">
      <c r="A30" s="8"/>
      <c r="B30" s="10"/>
      <c r="C30" s="10"/>
      <c r="D30" s="10"/>
      <c r="E30" s="11" t="s">
        <v>45</v>
      </c>
      <c r="F30" s="13" t="n">
        <v>18</v>
      </c>
      <c r="G30" s="10" t="s">
        <v>43</v>
      </c>
      <c r="H30" s="10"/>
      <c r="I30" s="10"/>
      <c r="J30" s="10"/>
      <c r="K30" s="14"/>
    </row>
    <row r="31" customFormat="false" ht="12.75" hidden="false" customHeight="false" outlineLevel="0" collapsed="false">
      <c r="A31" s="8"/>
      <c r="B31" s="10"/>
      <c r="C31" s="10"/>
      <c r="D31" s="10"/>
      <c r="E31" s="11" t="s">
        <v>46</v>
      </c>
      <c r="F31" s="13" t="n">
        <v>3</v>
      </c>
      <c r="G31" s="10" t="s">
        <v>43</v>
      </c>
      <c r="H31" s="10"/>
      <c r="I31" s="10"/>
      <c r="J31" s="10"/>
      <c r="K31" s="14"/>
    </row>
    <row r="32" customFormat="false" ht="12.75" hidden="false" customHeight="false" outlineLevel="0" collapsed="false">
      <c r="A32" s="8" t="s">
        <v>47</v>
      </c>
      <c r="B32" s="10"/>
      <c r="C32" s="10"/>
      <c r="D32" s="10"/>
      <c r="E32" s="11" t="s">
        <v>48</v>
      </c>
      <c r="F32" s="13" t="n">
        <v>8</v>
      </c>
      <c r="G32" s="10" t="s">
        <v>43</v>
      </c>
      <c r="H32" s="10"/>
      <c r="I32" s="10"/>
      <c r="J32" s="10"/>
      <c r="K32" s="14"/>
    </row>
    <row r="33" customFormat="false" ht="12.75" hidden="false" customHeight="false" outlineLevel="0" collapsed="false">
      <c r="A33" s="8"/>
      <c r="B33" s="11" t="s">
        <v>49</v>
      </c>
      <c r="C33" s="13" t="n">
        <v>100</v>
      </c>
      <c r="D33" s="10" t="s">
        <v>35</v>
      </c>
      <c r="E33" s="10"/>
      <c r="F33" s="10"/>
      <c r="G33" s="10"/>
      <c r="H33" s="10"/>
      <c r="I33" s="10"/>
      <c r="J33" s="10"/>
      <c r="K33" s="14"/>
    </row>
    <row r="34" customFormat="false" ht="12.75" hidden="false" customHeight="false" outlineLevel="0" collapsed="false">
      <c r="A34" s="8"/>
      <c r="B34" s="11" t="s">
        <v>50</v>
      </c>
      <c r="C34" s="13" t="n">
        <v>200</v>
      </c>
      <c r="D34" s="10"/>
      <c r="E34" s="10"/>
      <c r="F34" s="10"/>
      <c r="G34" s="10"/>
      <c r="H34" s="10"/>
      <c r="I34" s="10"/>
      <c r="J34" s="10"/>
      <c r="K34" s="14"/>
    </row>
    <row r="35" customFormat="false" ht="12.75" hidden="false" customHeight="false" outlineLevel="0" collapsed="false">
      <c r="A35" s="8"/>
      <c r="B35" s="11" t="s">
        <v>51</v>
      </c>
      <c r="C35" s="13" t="n">
        <v>12</v>
      </c>
      <c r="D35" s="10" t="s">
        <v>52</v>
      </c>
      <c r="E35" s="11" t="s">
        <v>53</v>
      </c>
      <c r="F35" s="13" t="n">
        <v>10</v>
      </c>
      <c r="G35" s="10" t="s">
        <v>54</v>
      </c>
      <c r="H35" s="10"/>
      <c r="I35" s="10"/>
      <c r="J35" s="10"/>
      <c r="K35" s="14"/>
    </row>
    <row r="36" customFormat="false" ht="12.75" hidden="false" customHeight="false" outlineLevel="0" collapsed="false">
      <c r="A36" s="8"/>
      <c r="B36" s="11" t="s">
        <v>55</v>
      </c>
      <c r="C36" s="13" t="n">
        <v>150</v>
      </c>
      <c r="D36" s="10" t="s">
        <v>56</v>
      </c>
      <c r="E36" s="10"/>
      <c r="F36" s="10"/>
      <c r="G36" s="10"/>
      <c r="H36" s="10"/>
      <c r="I36" s="10"/>
      <c r="J36" s="10"/>
      <c r="K36" s="14"/>
    </row>
    <row r="37" customFormat="false" ht="12.75" hidden="false" customHeight="false" outlineLevel="0" collapsed="false">
      <c r="A37" s="8"/>
      <c r="B37" s="11" t="s">
        <v>57</v>
      </c>
      <c r="C37" s="13" t="n">
        <v>100</v>
      </c>
      <c r="D37" s="10" t="s">
        <v>58</v>
      </c>
      <c r="E37" s="10"/>
      <c r="F37" s="10"/>
      <c r="G37" s="10"/>
      <c r="H37" s="10"/>
      <c r="I37" s="10"/>
      <c r="J37" s="10"/>
      <c r="K37" s="14"/>
    </row>
    <row r="38" customFormat="false" ht="12.75" hidden="false" customHeight="false" outlineLevel="0" collapsed="false">
      <c r="A38" s="18"/>
      <c r="B38" s="19"/>
      <c r="C38" s="20"/>
      <c r="D38" s="21"/>
      <c r="E38" s="20"/>
      <c r="F38" s="21"/>
      <c r="G38" s="21"/>
      <c r="H38" s="21"/>
      <c r="I38" s="21"/>
      <c r="J38" s="21"/>
      <c r="K38" s="22"/>
    </row>
    <row r="39" customFormat="false" ht="12.75" hidden="false" customHeight="false" outlineLevel="0" collapsed="false">
      <c r="A39" s="2" t="s">
        <v>59</v>
      </c>
      <c r="B39" s="23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4" t="s">
        <v>60</v>
      </c>
      <c r="H40" s="25" t="n">
        <f aca="false">B23*F24/B24</f>
        <v>0.025887375</v>
      </c>
      <c r="I40" s="2" t="s">
        <v>35</v>
      </c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4" t="s">
        <v>61</v>
      </c>
      <c r="H41" s="26" t="n">
        <f aca="false">F25*F30/(F29+F30)</f>
        <v>1.6875</v>
      </c>
      <c r="I41" s="2" t="s">
        <v>35</v>
      </c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4" t="s">
        <v>62</v>
      </c>
      <c r="H42" s="26" t="n">
        <f aca="false">F29*F30/(F29+F30)</f>
        <v>15.46875</v>
      </c>
      <c r="I42" s="2" t="s">
        <v>63</v>
      </c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4" t="s">
        <v>64</v>
      </c>
      <c r="H43" s="26" t="n">
        <f aca="false">1000000*(H41-0.7)/((H42*1000)+(C34+1)*(F26+F27))</f>
        <v>8.51522500673673</v>
      </c>
      <c r="I43" s="2" t="s">
        <v>65</v>
      </c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4" t="s">
        <v>66</v>
      </c>
      <c r="H44" s="26" t="n">
        <f aca="false">H43*(C34)/1000</f>
        <v>1.70304500134735</v>
      </c>
      <c r="I44" s="2" t="s">
        <v>67</v>
      </c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4" t="s">
        <v>68</v>
      </c>
      <c r="H45" s="26" t="n">
        <f aca="false">F25-5</f>
        <v>7</v>
      </c>
      <c r="I45" s="2" t="s">
        <v>35</v>
      </c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4" t="s">
        <v>69</v>
      </c>
      <c r="H46" s="26" t="n">
        <f aca="false">F25-H44*F31-H44/1000*(F27+F26)</f>
        <v>6.03934249528429</v>
      </c>
      <c r="I46" s="2" t="s">
        <v>35</v>
      </c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4" t="s">
        <v>70</v>
      </c>
      <c r="H47" s="27" t="n">
        <f aca="false">H44/H40/1000</f>
        <v>0.0657867010984059</v>
      </c>
      <c r="I47" s="2" t="s">
        <v>71</v>
      </c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4" t="s">
        <v>72</v>
      </c>
      <c r="H48" s="27" t="n">
        <f aca="false">C34*H40/H44</f>
        <v>3.0401281210443</v>
      </c>
      <c r="I48" s="2" t="s">
        <v>63</v>
      </c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4" t="s">
        <v>73</v>
      </c>
      <c r="H49" s="26" t="n">
        <f aca="false">C33/H44</f>
        <v>58.7183544303797</v>
      </c>
      <c r="I49" s="2" t="s">
        <v>63</v>
      </c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4" t="s">
        <v>74</v>
      </c>
      <c r="H50" s="27" t="n">
        <f aca="false">1/((1/(H48+(C34+1)*F26)+1/(H42)))</f>
        <v>2.54077970392679</v>
      </c>
      <c r="I50" s="2" t="s">
        <v>63</v>
      </c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4" t="s">
        <v>75</v>
      </c>
      <c r="H51" s="27" t="n">
        <f aca="false">1/((1/(H48+(C34+1)*(F26+F27))+1/(H42)))</f>
        <v>15.4663695207307</v>
      </c>
      <c r="I51" s="2" t="s">
        <v>63</v>
      </c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4" t="s">
        <v>76</v>
      </c>
      <c r="H52" s="27" t="n">
        <f aca="false">H49*F31/(H49+F31)</f>
        <v>2.85417628057222</v>
      </c>
      <c r="I52" s="2" t="s">
        <v>63</v>
      </c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4" t="s">
        <v>77</v>
      </c>
      <c r="H53" s="26" t="n">
        <f aca="false">-1000*C34*H52/(1000*H48+(C34+1)*F26)</f>
        <v>-187.766841852165</v>
      </c>
      <c r="I53" s="2" t="s">
        <v>78</v>
      </c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4" t="s">
        <v>79</v>
      </c>
      <c r="H54" s="26" t="n">
        <f aca="false">H53*F32/(F32+H52)</f>
        <v>-138.392328997454</v>
      </c>
      <c r="I54" s="2" t="s">
        <v>78</v>
      </c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4" t="s">
        <v>80</v>
      </c>
      <c r="H55" s="26" t="n">
        <f aca="false">H50/(H50+F28)</f>
        <v>0.808964634084383</v>
      </c>
      <c r="I55" s="2" t="s">
        <v>78</v>
      </c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4" t="s">
        <v>81</v>
      </c>
      <c r="H56" s="26" t="n">
        <f aca="false">H55*H54</f>
        <v>-111.954499787511</v>
      </c>
      <c r="I56" s="2" t="s">
        <v>82</v>
      </c>
      <c r="J56" s="28" t="n">
        <f aca="false">20*LOG(-H56,10)</f>
        <v>40.9808310773027</v>
      </c>
      <c r="K56" s="2" t="s">
        <v>83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4" t="s">
        <v>84</v>
      </c>
      <c r="H57" s="26" t="n">
        <f aca="false">F25-C34*H43*F31/1000-(C34+1)*H43*(F26+F27)/1000000</f>
        <v>6.03508488278092</v>
      </c>
      <c r="I57" s="2" t="s">
        <v>35</v>
      </c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4" t="s">
        <v>85</v>
      </c>
      <c r="H58" s="26" t="n">
        <f aca="false">1000*(H48+((F28*H42)/(F28+H42)))/(C34+1)</f>
        <v>17.9986287914858</v>
      </c>
      <c r="I58" s="2" t="s">
        <v>58</v>
      </c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4" t="s">
        <v>86</v>
      </c>
      <c r="H59" s="26" t="n">
        <f aca="false">C35*((F35/(H46-0.7)))^0.5</f>
        <v>16.4224276084147</v>
      </c>
      <c r="I59" s="2" t="s">
        <v>87</v>
      </c>
      <c r="J59" s="2" t="s">
        <v>88</v>
      </c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4" t="s">
        <v>89</v>
      </c>
      <c r="H60" s="28" t="n">
        <f aca="false">H59*(1-H54)</f>
        <v>2289.16043212902</v>
      </c>
      <c r="I60" s="2" t="s">
        <v>52</v>
      </c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4" t="s">
        <v>90</v>
      </c>
      <c r="H61" s="28" t="n">
        <f aca="false">((C34/2/3.14/C36/H48/1000000/1000)-H59*0.000000000001)*1000000000000</f>
        <v>53.4148347041182</v>
      </c>
      <c r="I61" s="2" t="s">
        <v>52</v>
      </c>
      <c r="J61" s="2"/>
      <c r="K61" s="2"/>
    </row>
    <row r="62" customFormat="false" ht="12.75" hidden="false" customHeight="false" outlineLevel="0" collapsed="false">
      <c r="A62" s="2"/>
      <c r="B62" s="2" t="s">
        <v>91</v>
      </c>
      <c r="C62" s="2"/>
      <c r="D62" s="2"/>
      <c r="E62" s="2"/>
      <c r="F62" s="2"/>
      <c r="G62" s="24" t="s">
        <v>92</v>
      </c>
      <c r="H62" s="28" t="n">
        <f aca="false">F28+H50</f>
        <v>3.1407797039268</v>
      </c>
      <c r="I62" s="2" t="s">
        <v>63</v>
      </c>
      <c r="J62" s="2"/>
      <c r="K62" s="2"/>
    </row>
    <row r="63" customFormat="false" ht="12.75" hidden="false" customHeight="false" outlineLevel="0" collapsed="false">
      <c r="A63" s="2"/>
      <c r="B63" s="2" t="s">
        <v>91</v>
      </c>
      <c r="C63" s="2"/>
      <c r="D63" s="2"/>
      <c r="E63" s="2"/>
      <c r="F63" s="2"/>
      <c r="G63" s="29" t="s">
        <v>93</v>
      </c>
      <c r="H63" s="28" t="n">
        <f aca="false">1/((H62)*1000*I24*0.000001)</f>
        <v>79.5980691315073</v>
      </c>
      <c r="I63" s="2" t="s">
        <v>94</v>
      </c>
      <c r="J63" s="28" t="n">
        <f aca="false">H63/2/3.14</f>
        <v>12.674851772533</v>
      </c>
      <c r="K63" s="2" t="s">
        <v>95</v>
      </c>
    </row>
    <row r="64" customFormat="false" ht="12.75" hidden="false" customHeight="false" outlineLevel="0" collapsed="false">
      <c r="A64" s="2"/>
      <c r="B64" s="2" t="s">
        <v>96</v>
      </c>
      <c r="C64" s="2"/>
      <c r="D64" s="2"/>
      <c r="E64" s="2"/>
      <c r="F64" s="2"/>
      <c r="G64" s="24" t="s">
        <v>92</v>
      </c>
      <c r="H64" s="28" t="n">
        <f aca="false">F28+H51</f>
        <v>16.0663695207307</v>
      </c>
      <c r="I64" s="2" t="s">
        <v>63</v>
      </c>
      <c r="J64" s="2"/>
      <c r="K64" s="2"/>
    </row>
    <row r="65" customFormat="false" ht="12.75" hidden="false" customHeight="false" outlineLevel="0" collapsed="false">
      <c r="A65" s="2"/>
      <c r="B65" s="2" t="s">
        <v>96</v>
      </c>
      <c r="C65" s="2"/>
      <c r="D65" s="2"/>
      <c r="E65" s="2"/>
      <c r="F65" s="2"/>
      <c r="G65" s="29" t="s">
        <v>93</v>
      </c>
      <c r="H65" s="28" t="n">
        <f aca="false">1/((H64)*1000*I24*0.000001)</f>
        <v>15.5604537588545</v>
      </c>
      <c r="I65" s="2" t="s">
        <v>94</v>
      </c>
      <c r="J65" s="28" t="n">
        <f aca="false">H65/2/3.14</f>
        <v>2.47777926096409</v>
      </c>
      <c r="K65" s="2" t="s">
        <v>95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4" t="s">
        <v>97</v>
      </c>
      <c r="H66" s="28" t="n">
        <f aca="false">(F31*H49/(F31+H49))+F32</f>
        <v>10.8541762805722</v>
      </c>
      <c r="I66" s="2" t="s">
        <v>63</v>
      </c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9" t="s">
        <v>98</v>
      </c>
      <c r="H67" s="28" t="n">
        <f aca="false">1/((H66)*1000*I25*0.000001)</f>
        <v>18.4260873262191</v>
      </c>
      <c r="I67" s="2" t="s">
        <v>99</v>
      </c>
      <c r="J67" s="28" t="n">
        <f aca="false">H67/2/3.14</f>
        <v>2.93409033856992</v>
      </c>
      <c r="K67" s="2" t="s">
        <v>95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9" t="s">
        <v>100</v>
      </c>
      <c r="H68" s="28" t="n">
        <f aca="false">1/(I26*0.000001*F27)</f>
        <v>333.333333333333</v>
      </c>
      <c r="I68" s="2" t="s">
        <v>101</v>
      </c>
      <c r="J68" s="28" t="n">
        <f aca="false">H68/2/3.14</f>
        <v>53.0785562632696</v>
      </c>
      <c r="K68" s="2" t="s">
        <v>95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4" t="s">
        <v>102</v>
      </c>
      <c r="H69" s="28" t="n">
        <f aca="false">1000/(1/(F27/1000)+1/((H48+(H42*F28)/(H42+F28))/(C34+1)))</f>
        <v>17.3732398032379</v>
      </c>
      <c r="I69" s="2" t="s">
        <v>58</v>
      </c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9" t="s">
        <v>103</v>
      </c>
      <c r="H70" s="28" t="n">
        <f aca="false">1/((I26*0.000001)*(H69))</f>
        <v>9593.29800050331</v>
      </c>
      <c r="I70" s="2" t="s">
        <v>104</v>
      </c>
      <c r="J70" s="28" t="n">
        <f aca="false">H70/2/3.14</f>
        <v>1527.59522301008</v>
      </c>
      <c r="K70" s="2" t="s">
        <v>95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4" t="s">
        <v>105</v>
      </c>
      <c r="H71" s="28" t="n">
        <f aca="false">H61+H60</f>
        <v>2342.57526683313</v>
      </c>
      <c r="I71" s="2" t="s">
        <v>52</v>
      </c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4" t="s">
        <v>106</v>
      </c>
      <c r="H72" s="28" t="n">
        <f aca="false">1000/((1/(F28*H42/(F28+H42)+(C37/(1000+0.000001)))+1/H48))</f>
        <v>554.096874427151</v>
      </c>
      <c r="I72" s="2" t="s">
        <v>58</v>
      </c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9" t="s">
        <v>107</v>
      </c>
      <c r="H73" s="28" t="n">
        <f aca="false">1000000000000/H72/H71</f>
        <v>770407.932721318</v>
      </c>
      <c r="I73" s="2" t="s">
        <v>108</v>
      </c>
      <c r="J73" s="27" t="n">
        <f aca="false">H73/2/3.14/1000000</f>
        <v>0.122676422407853</v>
      </c>
      <c r="K73" s="2" t="s">
        <v>56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4" t="s">
        <v>109</v>
      </c>
      <c r="H74" s="26" t="n">
        <f aca="false">H56*H68/H70</f>
        <v>-3.89002474371996</v>
      </c>
      <c r="I74" s="2" t="s">
        <v>78</v>
      </c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</sheetData>
  <printOptions headings="true" gridLines="true" gridLinesSet="true" horizontalCentered="false" verticalCentered="false"/>
  <pageMargins left="0.25" right="0.25" top="0.2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7:43:25Z</dcterms:created>
  <dc:creator>Dr. Lynn F. Fuller</dc:creator>
  <dc:description/>
  <dc:language>en-US</dc:language>
  <cp:lastModifiedBy>lffeee</cp:lastModifiedBy>
  <cp:lastPrinted>2011-04-27T10:59:31Z</cp:lastPrinted>
  <dcterms:modified xsi:type="dcterms:W3CDTF">2012-02-12T03:34:27Z</dcterms:modified>
  <cp:revision>0</cp:revision>
  <dc:subject/>
  <dc:title/>
</cp:coreProperties>
</file>