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Rochester Institute of Technology</t>
  </si>
  <si>
    <t xml:space="preserve">Dr. Lynn Fuller</t>
  </si>
  <si>
    <t xml:space="preserve">Microelectronic Engineering</t>
  </si>
  <si>
    <t xml:space="preserve">Bridge_Balance.xls</t>
  </si>
  <si>
    <t xml:space="preserve">This spread sheet can be used to find resistor values used to compensate a wheatstone bridge resistor </t>
  </si>
  <si>
    <t xml:space="preserve">pressure sensor for output offset voltage and span.  If we assume that the resistors are TaN thin film resistors</t>
  </si>
  <si>
    <t xml:space="preserve">that are adjusted by laser trimming then the trimmed value has to be higher than the nominal value.  First</t>
  </si>
  <si>
    <t xml:space="preserve">adjust the value of Rzt and Rzb to set Vout trimmed to zero.  Then set Rst and Rsb to make the trimmed</t>
  </si>
  <si>
    <t xml:space="preserve">stressed value equal to the specified output voltage at maximum applied pressure.</t>
  </si>
  <si>
    <t xml:space="preserve">The numbers in the white cells can be</t>
  </si>
  <si>
    <t xml:space="preserve">changed.  The other cells in blue are </t>
  </si>
  <si>
    <t xml:space="preserve">calculated results.</t>
  </si>
  <si>
    <t xml:space="preserve">Votage Supply</t>
  </si>
  <si>
    <t xml:space="preserve">Vs=</t>
  </si>
  <si>
    <t xml:space="preserve">Volts</t>
  </si>
  <si>
    <t xml:space="preserve">Resistance of Bridge Measured with ohm meter from internal top node to internal bottom node with no </t>
  </si>
  <si>
    <t xml:space="preserve">compensation resistors  attached, or the nominal value of R1 = R2 = R3 = R4</t>
  </si>
  <si>
    <t xml:space="preserve">Nominal R1 = R2 = R3 = R4 =</t>
  </si>
  <si>
    <t xml:space="preserve">ohms</t>
  </si>
  <si>
    <t xml:space="preserve">Nominal starting value of Rzt = Rzb =</t>
  </si>
  <si>
    <t xml:space="preserve">Nominal starting value of Rst = Rsb =</t>
  </si>
  <si>
    <t xml:space="preserve">Measured value of Vo+ =</t>
  </si>
  <si>
    <t xml:space="preserve">Measured value of Vo- =</t>
  </si>
  <si>
    <t xml:space="preserve">Measured output (Vo+-Vo-) at zero input pressure =</t>
  </si>
  <si>
    <t xml:space="preserve">mV</t>
  </si>
  <si>
    <t xml:space="preserve">Measured output (Vo+-Vo-) at rated input pressure =</t>
  </si>
  <si>
    <t xml:space="preserve">Untrimmed Span =</t>
  </si>
  <si>
    <t xml:space="preserve">Rated Input Pressure = </t>
  </si>
  <si>
    <t xml:space="preserve">psi</t>
  </si>
  <si>
    <t xml:space="preserve">in K N/m2 =</t>
  </si>
  <si>
    <t xml:space="preserve">KPa</t>
  </si>
  <si>
    <t xml:space="preserve">in lbs/in2 =</t>
  </si>
  <si>
    <t xml:space="preserve">Desired Span =</t>
  </si>
  <si>
    <t xml:space="preserve">Output Offset Voltage:</t>
  </si>
  <si>
    <t xml:space="preserve">Untrimmed Offset Vo+ - Vo- =</t>
  </si>
  <si>
    <t xml:space="preserve">If Vo+-Vo- is positive then Rzb is adjusted upwards</t>
  </si>
  <si>
    <t xml:space="preserve">guess, Rzb =</t>
  </si>
  <si>
    <t xml:space="preserve">Rzb to make offset zero =</t>
  </si>
  <si>
    <t xml:space="preserve">gives offset correction =</t>
  </si>
  <si>
    <t xml:space="preserve">Trimmed Offset =</t>
  </si>
  <si>
    <t xml:space="preserve">If Vo+-Vo- is negative then Rzt is adjusted upwards until Vo+-Vo- is zero</t>
  </si>
  <si>
    <t xml:space="preserve">Span:</t>
  </si>
  <si>
    <t xml:space="preserve">Span can only be adjust smaller from the untrimmed value, so the desired span must be less than measured.</t>
  </si>
  <si>
    <t xml:space="preserve">Calculate Rs to reduce the bridge voltage to make the bridge vlotage smaller by the ratio of desired </t>
  </si>
  <si>
    <t xml:space="preserve">span/measured span</t>
  </si>
  <si>
    <t xml:space="preserve">Rst = Rsb =</t>
  </si>
  <si>
    <t xml:space="preserve">Offset Calculations: </t>
  </si>
  <si>
    <t xml:space="preserve">Nominal</t>
  </si>
  <si>
    <t xml:space="preserve">Rzt //R1 = Rzb//R2 =</t>
  </si>
  <si>
    <t xml:space="preserve">Rbridge nominal = Rb =</t>
  </si>
  <si>
    <t xml:space="preserve">Vbridge nominal =Vs Rb/(Rb+2Rst) =</t>
  </si>
  <si>
    <t xml:space="preserve">volts</t>
  </si>
  <si>
    <t xml:space="preserve">Vo+ = Vo- =</t>
  </si>
  <si>
    <t xml:space="preserve">Trimmed</t>
  </si>
  <si>
    <t xml:space="preserve">Rzb//R2 =</t>
  </si>
  <si>
    <t xml:space="preserve">Vo+ =</t>
  </si>
  <si>
    <t xml:space="preserve">Vo- =</t>
  </si>
  <si>
    <t xml:space="preserve">Vo+ - Vo- =</t>
  </si>
  <si>
    <t xml:space="preserve">Span Calculations:</t>
  </si>
  <si>
    <t xml:space="preserve">Vbridge = Vnominal*(Desired/measured)=</t>
  </si>
  <si>
    <t xml:space="preserve">Rs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8</xdr:row>
      <xdr:rowOff>75960</xdr:rowOff>
    </xdr:from>
    <xdr:to>
      <xdr:col>5</xdr:col>
      <xdr:colOff>230040</xdr:colOff>
      <xdr:row>26</xdr:row>
      <xdr:rowOff>161640</xdr:rowOff>
    </xdr:to>
    <xdr:pic>
      <xdr:nvPicPr>
        <xdr:cNvPr id="0" name="Picture 308" descr=""/>
        <xdr:cNvPicPr/>
      </xdr:nvPicPr>
      <xdr:blipFill>
        <a:blip r:embed="rId1"/>
        <a:srcRect l="6350" t="44762" r="59837" b="15580"/>
        <a:stretch/>
      </xdr:blipFill>
      <xdr:spPr>
        <a:xfrm>
          <a:off x="110520" y="1371240"/>
          <a:ext cx="357768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2" t="n">
        <v>41004</v>
      </c>
      <c r="J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 t="s">
        <v>3</v>
      </c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 t="s">
        <v>9</v>
      </c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 t="s">
        <v>10</v>
      </c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 t="s">
        <v>11</v>
      </c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 t="s">
        <v>12</v>
      </c>
      <c r="B29" s="3"/>
      <c r="C29" s="3"/>
      <c r="D29" s="4"/>
      <c r="E29" s="4" t="s">
        <v>13</v>
      </c>
      <c r="F29" s="5" t="n">
        <v>10</v>
      </c>
      <c r="G29" s="3" t="s">
        <v>14</v>
      </c>
      <c r="H29" s="3"/>
      <c r="I29" s="3"/>
      <c r="J29" s="3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4"/>
      <c r="E32" s="4" t="s">
        <v>17</v>
      </c>
      <c r="F32" s="5" t="n">
        <v>1000</v>
      </c>
      <c r="G32" s="3" t="s">
        <v>18</v>
      </c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4"/>
      <c r="E33" s="4" t="s">
        <v>19</v>
      </c>
      <c r="F33" s="5" t="n">
        <v>10000</v>
      </c>
      <c r="G33" s="3" t="s">
        <v>18</v>
      </c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4"/>
      <c r="E34" s="4" t="s">
        <v>20</v>
      </c>
      <c r="F34" s="5" t="n">
        <v>100</v>
      </c>
      <c r="G34" s="3" t="s">
        <v>18</v>
      </c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4"/>
      <c r="E35" s="4" t="s">
        <v>21</v>
      </c>
      <c r="F35" s="5" t="n">
        <v>4.14</v>
      </c>
      <c r="G35" s="3" t="s">
        <v>14</v>
      </c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4"/>
      <c r="E36" s="4" t="s">
        <v>22</v>
      </c>
      <c r="F36" s="5" t="n">
        <v>4.13</v>
      </c>
      <c r="G36" s="3" t="s">
        <v>14</v>
      </c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4"/>
      <c r="E37" s="6" t="s">
        <v>23</v>
      </c>
      <c r="F37" s="5" t="n">
        <v>10</v>
      </c>
      <c r="G37" s="7" t="s">
        <v>24</v>
      </c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6"/>
      <c r="E38" s="6" t="s">
        <v>25</v>
      </c>
      <c r="F38" s="5" t="n">
        <v>600</v>
      </c>
      <c r="G38" s="7" t="s">
        <v>24</v>
      </c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6"/>
      <c r="E39" s="6" t="s">
        <v>26</v>
      </c>
      <c r="F39" s="8" t="n">
        <f aca="false">F38-F37</f>
        <v>590</v>
      </c>
      <c r="G39" s="7" t="s">
        <v>24</v>
      </c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6"/>
      <c r="E40" s="6" t="s">
        <v>27</v>
      </c>
      <c r="F40" s="5" t="n">
        <v>50</v>
      </c>
      <c r="G40" s="7" t="s">
        <v>28</v>
      </c>
      <c r="H40" s="6" t="s">
        <v>29</v>
      </c>
      <c r="I40" s="9" t="n">
        <f aca="false">F40/0.145</f>
        <v>344.827586206897</v>
      </c>
      <c r="J40" s="7" t="s">
        <v>30</v>
      </c>
    </row>
    <row r="41" customFormat="false" ht="12.75" hidden="false" customHeight="false" outlineLevel="0" collapsed="false">
      <c r="A41" s="3"/>
      <c r="B41" s="3"/>
      <c r="C41" s="3"/>
      <c r="D41" s="6"/>
      <c r="E41" s="6" t="s">
        <v>27</v>
      </c>
      <c r="F41" s="5"/>
      <c r="G41" s="7" t="s">
        <v>30</v>
      </c>
      <c r="H41" s="6" t="s">
        <v>31</v>
      </c>
      <c r="I41" s="9" t="n">
        <f aca="false">F41*0.145</f>
        <v>0</v>
      </c>
      <c r="J41" s="7" t="s">
        <v>28</v>
      </c>
    </row>
    <row r="42" customFormat="false" ht="12.75" hidden="false" customHeight="false" outlineLevel="0" collapsed="false">
      <c r="A42" s="3"/>
      <c r="B42" s="3"/>
      <c r="C42" s="3"/>
      <c r="D42" s="4"/>
      <c r="E42" s="6" t="s">
        <v>32</v>
      </c>
      <c r="F42" s="5" t="n">
        <v>400</v>
      </c>
      <c r="G42" s="7" t="s">
        <v>24</v>
      </c>
      <c r="H42" s="3"/>
      <c r="I42" s="3"/>
      <c r="J42" s="3"/>
    </row>
    <row r="43" customFormat="false" ht="12.75" hidden="false" customHeight="false" outlineLevel="0" collapsed="false">
      <c r="A43" s="1" t="s">
        <v>33</v>
      </c>
      <c r="B43" s="3"/>
      <c r="C43" s="3"/>
      <c r="D43" s="4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4" t="s">
        <v>34</v>
      </c>
      <c r="E44" s="10" t="n">
        <f aca="false">(F35-F36)*1000</f>
        <v>9.99999999999979</v>
      </c>
      <c r="F44" s="3" t="s">
        <v>24</v>
      </c>
      <c r="G44" s="3"/>
      <c r="H44" s="3"/>
      <c r="I44" s="3"/>
      <c r="J44" s="3"/>
    </row>
    <row r="45" customFormat="false" ht="12.75" hidden="false" customHeight="false" outlineLevel="0" collapsed="false">
      <c r="A45" s="3" t="s">
        <v>35</v>
      </c>
      <c r="B45" s="3"/>
      <c r="C45" s="3"/>
      <c r="D45" s="3"/>
      <c r="E45" s="3"/>
      <c r="F45" s="3"/>
      <c r="G45" s="3"/>
      <c r="H45" s="4" t="s">
        <v>36</v>
      </c>
      <c r="I45" s="5" t="n">
        <v>10560</v>
      </c>
      <c r="J45" s="3" t="s">
        <v>18</v>
      </c>
    </row>
    <row r="46" customFormat="false" ht="12.75" hidden="false" customHeight="false" outlineLevel="0" collapsed="false">
      <c r="A46" s="3"/>
      <c r="B46" s="3"/>
      <c r="C46" s="3"/>
      <c r="D46" s="4" t="s">
        <v>37</v>
      </c>
      <c r="E46" s="8" t="n">
        <f aca="false">I45</f>
        <v>10560</v>
      </c>
      <c r="F46" s="3" t="s">
        <v>18</v>
      </c>
      <c r="G46" s="3"/>
      <c r="H46" s="4" t="s">
        <v>38</v>
      </c>
      <c r="I46" s="10" t="n">
        <f aca="false">G61</f>
        <v>-9.9846806471211</v>
      </c>
      <c r="J46" s="3" t="s">
        <v>24</v>
      </c>
    </row>
    <row r="47" customFormat="false" ht="12.75" hidden="false" customHeight="false" outlineLevel="0" collapsed="false">
      <c r="A47" s="3"/>
      <c r="B47" s="3"/>
      <c r="C47" s="3"/>
      <c r="D47" s="4" t="s">
        <v>39</v>
      </c>
      <c r="E47" s="10" t="n">
        <f aca="false">E44+I46</f>
        <v>0.0153193528786844</v>
      </c>
      <c r="F47" s="3" t="s">
        <v>24</v>
      </c>
      <c r="G47" s="3"/>
      <c r="H47" s="3"/>
      <c r="I47" s="3"/>
      <c r="J47" s="3"/>
    </row>
    <row r="48" customFormat="false" ht="12.7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4"/>
      <c r="I48" s="3"/>
      <c r="J48" s="3"/>
    </row>
    <row r="49" customFormat="false" ht="12.75" hidden="false" customHeight="false" outlineLevel="0" collapsed="false">
      <c r="A49" s="1" t="s">
        <v>41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7" t="s">
        <v>42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7" t="s">
        <v>43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7" t="s">
        <v>44</v>
      </c>
      <c r="B52" s="3"/>
      <c r="C52" s="3"/>
      <c r="D52" s="6" t="s">
        <v>45</v>
      </c>
      <c r="E52" s="9" t="n">
        <f aca="false">G64</f>
        <v>388.095238095238</v>
      </c>
      <c r="F52" s="3" t="s">
        <v>18</v>
      </c>
      <c r="G52" s="3"/>
      <c r="H52" s="3"/>
      <c r="I52" s="3"/>
      <c r="J52" s="3"/>
    </row>
    <row r="53" customFormat="false" ht="12.75" hidden="false" customHeight="false" outlineLevel="0" collapsed="false">
      <c r="A53" s="11" t="s">
        <v>46</v>
      </c>
    </row>
    <row r="54" customFormat="false" ht="12.75" hidden="false" customHeight="false" outlineLevel="0" collapsed="false">
      <c r="B54" s="11" t="s">
        <v>47</v>
      </c>
      <c r="D54" s="11"/>
      <c r="F54" s="12" t="s">
        <v>48</v>
      </c>
      <c r="G54" s="0" t="n">
        <f aca="false">F33*F32/(F33+F32)</f>
        <v>909.090909090909</v>
      </c>
      <c r="H54" s="11" t="s">
        <v>18</v>
      </c>
    </row>
    <row r="55" customFormat="false" ht="12.75" hidden="false" customHeight="false" outlineLevel="0" collapsed="false">
      <c r="B55" s="11" t="s">
        <v>47</v>
      </c>
      <c r="D55" s="11"/>
      <c r="F55" s="12" t="s">
        <v>49</v>
      </c>
      <c r="G55" s="0" t="n">
        <f aca="false">2*G54*2*F32/(2*G54+2*F32)</f>
        <v>952.380952380953</v>
      </c>
      <c r="H55" s="11" t="s">
        <v>18</v>
      </c>
    </row>
    <row r="56" customFormat="false" ht="12.75" hidden="false" customHeight="false" outlineLevel="0" collapsed="false">
      <c r="B56" s="11" t="s">
        <v>47</v>
      </c>
      <c r="D56" s="11"/>
      <c r="F56" s="12" t="s">
        <v>50</v>
      </c>
      <c r="G56" s="0" t="n">
        <f aca="false">F29*G55/(G55+2*F34)</f>
        <v>8.26446280991735</v>
      </c>
      <c r="H56" s="11" t="s">
        <v>51</v>
      </c>
    </row>
    <row r="57" customFormat="false" ht="12.75" hidden="false" customHeight="false" outlineLevel="0" collapsed="false">
      <c r="B57" s="11" t="s">
        <v>47</v>
      </c>
      <c r="D57" s="11"/>
      <c r="F57" s="12" t="s">
        <v>52</v>
      </c>
      <c r="G57" s="0" t="n">
        <f aca="false">G56/2</f>
        <v>4.13223140495868</v>
      </c>
      <c r="H57" s="11"/>
    </row>
    <row r="58" customFormat="false" ht="12.75" hidden="false" customHeight="false" outlineLevel="0" collapsed="false">
      <c r="B58" s="11" t="s">
        <v>53</v>
      </c>
      <c r="D58" s="11"/>
      <c r="F58" s="12" t="s">
        <v>54</v>
      </c>
      <c r="G58" s="0" t="n">
        <f aca="false">I45*F32/(I45+F32)</f>
        <v>913.494809688581</v>
      </c>
      <c r="H58" s="11" t="s">
        <v>18</v>
      </c>
    </row>
    <row r="59" customFormat="false" ht="12.75" hidden="false" customHeight="false" outlineLevel="0" collapsed="false">
      <c r="B59" s="11" t="s">
        <v>53</v>
      </c>
      <c r="F59" s="12" t="s">
        <v>55</v>
      </c>
      <c r="G59" s="0" t="n">
        <f aca="false">G56/2</f>
        <v>4.13223140495868</v>
      </c>
    </row>
    <row r="60" customFormat="false" ht="12.75" hidden="false" customHeight="false" outlineLevel="0" collapsed="false">
      <c r="B60" s="11" t="s">
        <v>53</v>
      </c>
      <c r="F60" s="12" t="s">
        <v>56</v>
      </c>
      <c r="G60" s="0" t="n">
        <f aca="false">G56*G58/(G58+G54)</f>
        <v>4.1422160856058</v>
      </c>
    </row>
    <row r="61" customFormat="false" ht="12.75" hidden="false" customHeight="false" outlineLevel="0" collapsed="false">
      <c r="B61" s="11" t="s">
        <v>53</v>
      </c>
      <c r="F61" s="12" t="s">
        <v>57</v>
      </c>
      <c r="G61" s="0" t="n">
        <f aca="false">(G59-G60)*1000</f>
        <v>-9.9846806471211</v>
      </c>
    </row>
    <row r="62" customFormat="false" ht="12.75" hidden="false" customHeight="false" outlineLevel="0" collapsed="false">
      <c r="A62" s="11" t="s">
        <v>58</v>
      </c>
    </row>
    <row r="63" customFormat="false" ht="12.75" hidden="false" customHeight="false" outlineLevel="0" collapsed="false">
      <c r="B63" s="11" t="s">
        <v>53</v>
      </c>
      <c r="F63" s="12" t="s">
        <v>59</v>
      </c>
      <c r="G63" s="0" t="n">
        <f aca="false">G56*F42/F38</f>
        <v>5.50964187327824</v>
      </c>
    </row>
    <row r="64" customFormat="false" ht="12.75" hidden="false" customHeight="false" outlineLevel="0" collapsed="false">
      <c r="F64" s="12" t="s">
        <v>60</v>
      </c>
      <c r="G64" s="0" t="n">
        <f aca="false">(F29*G55-G63*G55)/2/G63</f>
        <v>388.09523809523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4:31Z</dcterms:created>
  <dc:creator>Dr. Lynn Fuller</dc:creator>
  <dc:description/>
  <dc:language>en-US</dc:language>
  <cp:lastModifiedBy>lffeee</cp:lastModifiedBy>
  <cp:lastPrinted>2012-04-07T07:06:40Z</cp:lastPrinted>
  <dcterms:modified xsi:type="dcterms:W3CDTF">2012-04-07T07:15:49Z</dcterms:modified>
  <cp:revision>0</cp:revision>
  <dc:subject/>
  <dc:title/>
</cp:coreProperties>
</file>