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EMCR 870 - MICROELECTROMECHANICAL SYSTEMS COURSE SPRING 2007</t>
  </si>
  <si>
    <t xml:space="preserve">MEMS ACCELEROMETER CALCULATIONS</t>
  </si>
  <si>
    <t xml:space="preserve">DR. LYNN FULLER, BURAK BAYLAV</t>
  </si>
  <si>
    <t xml:space="preserve">CONSTANTS:</t>
  </si>
  <si>
    <t xml:space="preserve">Youngs Modulus(N/m2)</t>
  </si>
  <si>
    <t xml:space="preserve">Yield Strength(N/m2)</t>
  </si>
  <si>
    <t xml:space="preserve">Silicon</t>
  </si>
  <si>
    <t xml:space="preserve">Silicondioxide</t>
  </si>
  <si>
    <t xml:space="preserve">Silicon Nitride</t>
  </si>
  <si>
    <t xml:space="preserve">Aluminum</t>
  </si>
  <si>
    <t xml:space="preserve">Density of lead ball : </t>
  </si>
  <si>
    <t xml:space="preserve">g/cm3</t>
  </si>
  <si>
    <t xml:space="preserve">Radius of lead ball :</t>
  </si>
  <si>
    <t xml:space="preserve">um</t>
  </si>
  <si>
    <t xml:space="preserve">Mass of the lead ball: </t>
  </si>
  <si>
    <t xml:space="preserve">kg</t>
  </si>
  <si>
    <t xml:space="preserve">THEORY &amp; CALCULATIONS:</t>
  </si>
  <si>
    <t xml:space="preserve">Neglecting the damping, position can be expressed as : y(t) = Acos(2*3.14*f*t),</t>
  </si>
  <si>
    <t xml:space="preserve">where frequency is 300cycles/min (= 5Hz), A is the maximum depletion (initial displacement from equilibrium point)</t>
  </si>
  <si>
    <t xml:space="preserve">The second derivative of the position is accelerometer and can be expressed as follows:</t>
  </si>
  <si>
    <t xml:space="preserve">a(t) = -A*986cos(31.4t)</t>
  </si>
  <si>
    <t xml:space="preserve">m/s2</t>
  </si>
  <si>
    <t xml:space="preserve">Select A:</t>
  </si>
  <si>
    <t xml:space="preserve">cm</t>
  </si>
  <si>
    <t xml:space="preserve">So, the acceleration is:</t>
  </si>
  <si>
    <t xml:space="preserve">a(t) = 19.72cos(31.4t)</t>
  </si>
  <si>
    <t xml:space="preserve">The force at the end of steel bar is:</t>
  </si>
  <si>
    <t xml:space="preserve">F=m*a</t>
  </si>
  <si>
    <t xml:space="preserve">where the mass of the lead ball can be calculated as :</t>
  </si>
  <si>
    <t xml:space="preserve">mass =  (volume)*density = 4/3*3.14*(0.025)^3*11.34</t>
  </si>
  <si>
    <t xml:space="preserve">         =</t>
  </si>
  <si>
    <t xml:space="preserve">So, the force can be shown as:</t>
  </si>
  <si>
    <t xml:space="preserve">F =</t>
  </si>
  <si>
    <t xml:space="preserve">N</t>
  </si>
  <si>
    <t xml:space="preserve">The deflection of cantilever beam structure is :</t>
  </si>
  <si>
    <t xml:space="preserve">Ymax = </t>
  </si>
  <si>
    <t xml:space="preserve">(F L^3)/3EI</t>
  </si>
  <si>
    <t xml:space="preserve">where  E is the Youngs Modulus, and I = bh^3/12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IMENSIONS OF THE ACCELEROMETER:</t>
    </r>
  </si>
  <si>
    <t xml:space="preserve">L =</t>
  </si>
  <si>
    <t xml:space="preserve">m</t>
  </si>
  <si>
    <t xml:space="preserve">b = </t>
  </si>
  <si>
    <t xml:space="preserve">h = </t>
  </si>
  <si>
    <t xml:space="preserve">The resulting deflection is :</t>
  </si>
  <si>
    <t xml:space="preserve">If known the damping factor, the acceleration should look like :</t>
  </si>
  <si>
    <t xml:space="preserve">time(sec)</t>
  </si>
  <si>
    <t xml:space="preserve">damping  factor</t>
  </si>
  <si>
    <t xml:space="preserve">damped acceleration</t>
  </si>
  <si>
    <t xml:space="preserve">CALCULATION OF CHANGE IN RESISTANCE:</t>
  </si>
  <si>
    <t xml:space="preserve">The maximum stress is at the anchor point and it can be calculated as follows:</t>
  </si>
  <si>
    <t xml:space="preserve">So, the maximum stress at x=0 is : </t>
  </si>
  <si>
    <t xml:space="preserve">N/m2</t>
  </si>
  <si>
    <t xml:space="preserve">The strain can be calculated since the stress is related</t>
  </si>
  <si>
    <t xml:space="preserve">to strain by the following relationship:</t>
  </si>
  <si>
    <t xml:space="preserve">The strain is :</t>
  </si>
  <si>
    <t xml:space="preserve">ε = σ/E</t>
  </si>
  <si>
    <t xml:space="preserve"> which gives: </t>
  </si>
  <si>
    <t xml:space="preserve"> or  can be shown as:</t>
  </si>
  <si>
    <t xml:space="preserve">%</t>
  </si>
  <si>
    <t xml:space="preserve">The measured resistance of the POLY line was</t>
  </si>
  <si>
    <t xml:space="preserve">ohms; when the stress is applied, it becomes </t>
  </si>
  <si>
    <t xml:space="preserve">ohms</t>
  </si>
  <si>
    <t xml:space="preserve">Test Structure:</t>
  </si>
  <si>
    <t xml:space="preserve">The output voltage is : Vout = -10+20*Raccelerometer/(Raccelerometer+Rexternal)</t>
  </si>
  <si>
    <t xml:space="preserve">where Raccelerometer is a function of acceleration and can be given as:</t>
  </si>
  <si>
    <t xml:space="preserve">Assuming RPOLY = Rexternal = 1500ohms</t>
  </si>
  <si>
    <t xml:space="preserve">a(t)</t>
  </si>
  <si>
    <t xml:space="preserve">Raccelerometer(ohms)</t>
  </si>
  <si>
    <t xml:space="preserve">Vout(mV)</t>
  </si>
  <si>
    <t xml:space="preserve">The Output Voltage is :</t>
  </si>
  <si>
    <t xml:space="preserve">ROCHESTER INSTITUTE OF TECHNOLOGY</t>
  </si>
  <si>
    <t xml:space="preserve">MICROELECTROMECHANICAL SYSTEMS</t>
  </si>
  <si>
    <t xml:space="preserve">accelerometer.xls</t>
  </si>
  <si>
    <t xml:space="preserve">Dr. Lynn Fuller, Burak Baylav</t>
  </si>
  <si>
    <t xml:space="preserve">To use this spreadsheet change the values in the white boxes.  The rest of the sheet is protected and should not be</t>
  </si>
  <si>
    <t xml:space="preserve">changed unless you are sure of the consequences.  The calculated results are shown in the purple boxes.</t>
  </si>
  <si>
    <t xml:space="preserve">Calculations for Cantilever Beam (Test Fixture)</t>
  </si>
  <si>
    <t xml:space="preserve">Frequency of Oscillation:</t>
  </si>
  <si>
    <t xml:space="preserve">The resonant frequency f0 of the cantilever beam</t>
  </si>
  <si>
    <t xml:space="preserve">hz</t>
  </si>
  <si>
    <t xml:space="preserve">Beam Length, L</t>
  </si>
  <si>
    <t xml:space="preserve">Beam Width, b</t>
  </si>
  <si>
    <t xml:space="preserve">Beam thickness, h</t>
  </si>
  <si>
    <t xml:space="preserve">End Mass, m</t>
  </si>
  <si>
    <t xml:space="preserve">Kg</t>
  </si>
  <si>
    <t xml:space="preserve">Density for Material Selected Below</t>
  </si>
  <si>
    <t xml:space="preserve">gm/cm3</t>
  </si>
  <si>
    <t xml:space="preserve">Beam Mass = density x volume, mB</t>
  </si>
  <si>
    <t xml:space="preserve">gm</t>
  </si>
  <si>
    <t xml:space="preserve">Young's Modulus for Material Selected Below</t>
  </si>
  <si>
    <t xml:space="preserve">Acceleration versus time:</t>
  </si>
  <si>
    <t xml:space="preserve">Initial Deflection</t>
  </si>
  <si>
    <t xml:space="preserve">Maximum Acceleration</t>
  </si>
  <si>
    <t xml:space="preserve">Maximum Acceleration, in g's</t>
  </si>
  <si>
    <t xml:space="preserve">g's</t>
  </si>
  <si>
    <t xml:space="preserve">Calculations for RIT Accelerometer</t>
  </si>
  <si>
    <t xml:space="preserve">Force:</t>
  </si>
  <si>
    <t xml:space="preserve">Maximum force due to proof mass, Fmax = ma</t>
  </si>
  <si>
    <t xml:space="preserve">end mass on RIT accelerometer, m = d V</t>
  </si>
  <si>
    <r>
      <rPr>
        <sz val="10"/>
        <rFont val="Arial"/>
        <family val="2"/>
      </rPr>
      <t xml:space="preserve">volume, V = 4/3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r^3</t>
    </r>
  </si>
  <si>
    <t xml:space="preserve">cm^3</t>
  </si>
  <si>
    <t xml:space="preserve">F = Fmax cos(2*p*f0*t)</t>
  </si>
  <si>
    <t xml:space="preserve">radius, r =</t>
  </si>
  <si>
    <t xml:space="preserve">µm</t>
  </si>
  <si>
    <t xml:space="preserve">Accelerometer, cantilever beam bending</t>
  </si>
  <si>
    <t xml:space="preserve">Ymax =</t>
  </si>
  <si>
    <r>
      <rPr>
        <sz val="10"/>
        <color rgb="FF008000"/>
        <rFont val="Times New Roman"/>
        <family val="1"/>
      </rPr>
      <t xml:space="preserve">Ymax = F L^3/3EI</t>
    </r>
    <r>
      <rPr>
        <sz val="10"/>
        <color rgb="FF000000"/>
        <rFont val="Times New Roman"/>
        <family val="1"/>
      </rPr>
      <t xml:space="preserve"> </t>
    </r>
  </si>
  <si>
    <t xml:space="preserve">b =</t>
  </si>
  <si>
    <t xml:space="preserve"> </t>
  </si>
  <si>
    <t xml:space="preserve">h =</t>
  </si>
  <si>
    <t xml:space="preserve">Young's Modulus, E =</t>
  </si>
  <si>
    <r>
      <rPr>
        <sz val="10"/>
        <color rgb="FF008000"/>
        <rFont val="Symbol"/>
        <family val="1"/>
        <charset val="2"/>
      </rPr>
      <t xml:space="preserve">s</t>
    </r>
    <r>
      <rPr>
        <sz val="10"/>
        <color rgb="FF008000"/>
        <rFont val="Times New Roman"/>
        <family val="1"/>
      </rPr>
      <t xml:space="preserve"> max = F L h / 2I</t>
    </r>
  </si>
  <si>
    <r>
      <rPr>
        <sz val="10"/>
        <rFont val="Arial"/>
        <family val="0"/>
      </rPr>
      <t xml:space="preserve">Max Stress,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max =</t>
    </r>
  </si>
  <si>
    <r>
      <rPr>
        <sz val="10"/>
        <rFont val="Arial"/>
        <family val="0"/>
      </rPr>
      <t xml:space="preserve">Strain, 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E  =</t>
    </r>
  </si>
  <si>
    <t xml:space="preserve">µm/µm</t>
  </si>
  <si>
    <t xml:space="preserve">Resistor Calculations</t>
  </si>
  <si>
    <t xml:space="preserve">Nominal Resistance, R = </t>
  </si>
  <si>
    <t xml:space="preserve">Measured Sheet Resistance, Rhos = </t>
  </si>
  <si>
    <t xml:space="preserve">R = Rhos L/W</t>
  </si>
  <si>
    <t xml:space="preserve">Resistor Length, L =</t>
  </si>
  <si>
    <t xml:space="preserve">Resistor Width, W =</t>
  </si>
  <si>
    <r>
      <rPr>
        <sz val="10"/>
        <color rgb="FF008000"/>
        <rFont val="Arial"/>
        <family val="0"/>
      </rPr>
      <t xml:space="preserve">R' = R + Rhos (L+ L*</t>
    </r>
    <r>
      <rPr>
        <sz val="10"/>
        <color rgb="FF008000"/>
        <rFont val="Symbol"/>
        <family val="1"/>
        <charset val="2"/>
      </rPr>
      <t xml:space="preserve">e</t>
    </r>
    <r>
      <rPr>
        <sz val="10"/>
        <color rgb="FF008000"/>
        <rFont val="Arial"/>
        <family val="0"/>
      </rPr>
      <t xml:space="preserve">)/W</t>
    </r>
  </si>
  <si>
    <t xml:space="preserve">Resistance under Max Stress, R' =</t>
  </si>
  <si>
    <t xml:space="preserve">Delta R = R' - R =</t>
  </si>
  <si>
    <t xml:space="preserve">Vdd = Vss = </t>
  </si>
  <si>
    <t xml:space="preserve">volts</t>
  </si>
  <si>
    <t xml:space="preserve">time increment =</t>
  </si>
  <si>
    <t xml:space="preserve">seconds</t>
  </si>
  <si>
    <t xml:space="preserve">Rexternal = </t>
  </si>
  <si>
    <r>
      <rPr>
        <sz val="10"/>
        <rFont val="Arial"/>
        <family val="0"/>
      </rPr>
      <t xml:space="preserve">Damping Coeffici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t xml:space="preserve">Nominal Vout =</t>
  </si>
  <si>
    <t xml:space="preserve">Vout Max =</t>
  </si>
  <si>
    <t xml:space="preserve">time (s)</t>
  </si>
  <si>
    <r>
      <rPr>
        <sz val="10"/>
        <rFont val="Arial"/>
        <family val="0"/>
      </rPr>
      <t xml:space="preserve">Vout = exp(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t) Voutmax cos (2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f0 t)</t>
    </r>
  </si>
  <si>
    <t xml:space="preserve">Constants:</t>
  </si>
  <si>
    <t xml:space="preserve">Select Material Using 1 or 0</t>
  </si>
  <si>
    <t xml:space="preserve">      Density (gm/cm3)</t>
  </si>
  <si>
    <t xml:space="preserve">Fixture</t>
  </si>
  <si>
    <t xml:space="preserve">         RIT Accerometer</t>
  </si>
  <si>
    <t xml:space="preserve">Steel</t>
  </si>
  <si>
    <t xml:space="preserve">Brass</t>
  </si>
  <si>
    <t xml:space="preserve">Lead</t>
  </si>
  <si>
    <t xml:space="preserve">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General"/>
    <numFmt numFmtId="168" formatCode="0.00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Symbol"/>
      <family val="1"/>
      <charset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12"/>
      <color rgb="FF008000"/>
      <name val="Times New Roman"/>
      <family val="0"/>
    </font>
    <font>
      <sz val="12"/>
      <color rgb="FF008000"/>
      <name val="Symbol"/>
      <family val="0"/>
    </font>
    <font>
      <sz val="1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mped Acceleration</a:t>
            </a:r>
          </a:p>
        </c:rich>
      </c:tx>
      <c:layout>
        <c:manualLayout>
          <c:xMode val="edge"/>
          <c:yMode val="edge"/>
          <c:x val="0.38450248000809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08310557749"/>
          <c:y val="0.185094185094185"/>
          <c:w val="0.791173195667578"/>
          <c:h val="0.697905697905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3:$A$133</c:f>
              <c:numCache>
                <c:formatCode>General</c:formatCode>
                <c:ptCount val="8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</c:numCache>
            </c:numRef>
          </c:xVal>
          <c:yVal>
            <c:numRef>
              <c:f>Sheet1!$D$53:$D$133</c:f>
              <c:numCache>
                <c:formatCode>General</c:formatCode>
                <c:ptCount val="81"/>
                <c:pt idx="0">
                  <c:v>19.72</c:v>
                </c:pt>
                <c:pt idx="1">
                  <c:v>0.0149376909436485</c:v>
                </c:pt>
                <c:pt idx="2">
                  <c:v>-17.8433712533841</c:v>
                </c:pt>
                <c:pt idx="3">
                  <c:v>-0.0405485108302232</c:v>
                </c:pt>
                <c:pt idx="4">
                  <c:v>16.1452885438349</c:v>
                </c:pt>
                <c:pt idx="5">
                  <c:v>0.0611495796687406</c:v>
                </c:pt>
                <c:pt idx="6">
                  <c:v>-14.6087685591325</c:v>
                </c:pt>
                <c:pt idx="7">
                  <c:v>-0.0774624024065724</c:v>
                </c:pt>
                <c:pt idx="8">
                  <c:v>13.2184430698331</c:v>
                </c:pt>
                <c:pt idx="9">
                  <c:v>0.0901165411755836</c:v>
                </c:pt>
                <c:pt idx="10">
                  <c:v>-11.9604053731139</c:v>
                </c:pt>
                <c:pt idx="11">
                  <c:v>-0.0996605789897608</c:v>
                </c:pt>
                <c:pt idx="12">
                  <c:v>10.8220713328077</c:v>
                </c:pt>
                <c:pt idx="13">
                  <c:v>0.106571829587628</c:v>
                </c:pt>
                <c:pt idx="14">
                  <c:v>-9.79205362851644</c:v>
                </c:pt>
                <c:pt idx="15">
                  <c:v>-0.111264932750952</c:v>
                </c:pt>
                <c:pt idx="16">
                  <c:v>8.86004795848243</c:v>
                </c:pt>
                <c:pt idx="17">
                  <c:v>0.114099459270519</c:v>
                </c:pt>
                <c:pt idx="18">
                  <c:v>-8.01673006016641</c:v>
                </c:pt>
                <c:pt idx="19">
                  <c:v>-0.115386636192311</c:v>
                </c:pt>
                <c:pt idx="20">
                  <c:v>7.25366252042489</c:v>
                </c:pt>
                <c:pt idx="21">
                  <c:v>0.115395290890964</c:v>
                </c:pt>
                <c:pt idx="22">
                  <c:v>-6.56321044486644</c:v>
                </c:pt>
                <c:pt idx="23">
                  <c:v>-0.114357101731035</c:v>
                </c:pt>
                <c:pt idx="24">
                  <c:v>5.93846514437512</c:v>
                </c:pt>
                <c:pt idx="25">
                  <c:v>0.112471233447986</c:v>
                </c:pt>
                <c:pt idx="26">
                  <c:v>-5.37317507679892</c:v>
                </c:pt>
                <c:pt idx="27">
                  <c:v>-0.109908426793128</c:v>
                </c:pt>
                <c:pt idx="28">
                  <c:v>4.86168335420964</c:v>
                </c:pt>
                <c:pt idx="29">
                  <c:v>0.106814604321854</c:v>
                </c:pt>
                <c:pt idx="30">
                  <c:v>-4.39887119167064</c:v>
                </c:pt>
                <c:pt idx="31">
                  <c:v>-0.103314047371567</c:v>
                </c:pt>
                <c:pt idx="32">
                  <c:v>3.98010673275277</c:v>
                </c:pt>
                <c:pt idx="33">
                  <c:v>0.0995121931825614</c:v>
                </c:pt>
                <c:pt idx="34">
                  <c:v>-3.60119874070879</c:v>
                </c:pt>
                <c:pt idx="35">
                  <c:v>-0.095498095680271</c:v>
                </c:pt>
                <c:pt idx="36">
                  <c:v>3.25835469278713</c:v>
                </c:pt>
                <c:pt idx="37">
                  <c:v>0.0913465885970932</c:v>
                </c:pt>
                <c:pt idx="38">
                  <c:v>-2.94814285912191</c:v>
                </c:pt>
                <c:pt idx="39">
                  <c:v>-0.0871201852962468</c:v>
                </c:pt>
                <c:pt idx="40">
                  <c:v>2.66745798741546</c:v>
                </c:pt>
                <c:pt idx="41">
                  <c:v>0.0828707458165076</c:v>
                </c:pt>
                <c:pt idx="42">
                  <c:v>-2.41349025062955</c:v>
                </c:pt>
                <c:pt idx="43">
                  <c:v>-0.0786409382330728</c:v>
                </c:pt>
                <c:pt idx="44">
                  <c:v>2.18369714748056</c:v>
                </c:pt>
                <c:pt idx="45">
                  <c:v>0.0744655183813993</c:v>
                </c:pt>
                <c:pt idx="46">
                  <c:v>-1.97577807501731</c:v>
                </c:pt>
                <c:pt idx="47">
                  <c:v>-0.0703724492772111</c:v>
                </c:pt>
                <c:pt idx="48">
                  <c:v>1.78765131924213</c:v>
                </c:pt>
                <c:pt idx="49">
                  <c:v>0.0663838791508871</c:v>
                </c:pt>
                <c:pt idx="50">
                  <c:v>-1.61743323388222</c:v>
                </c:pt>
                <c:pt idx="51">
                  <c:v>-0.0625169948658741</c:v>
                </c:pt>
                <c:pt idx="52">
                  <c:v>1.46341939926983</c:v>
                </c:pt>
                <c:pt idx="53">
                  <c:v>0.0587847655795733</c:v>
                </c:pt>
                <c:pt idx="54">
                  <c:v>-1.32406757306558</c:v>
                </c:pt>
                <c:pt idx="55">
                  <c:v>-0.055196589806562</c:v>
                </c:pt>
                <c:pt idx="56">
                  <c:v>1.19798226245454</c:v>
                </c:pt>
                <c:pt idx="57">
                  <c:v>0.0517588575323955</c:v>
                </c:pt>
                <c:pt idx="58">
                  <c:v>-1.0839007636405</c:v>
                </c:pt>
                <c:pt idx="59">
                  <c:v>-0.0484754376856461</c:v>
                </c:pt>
                <c:pt idx="60">
                  <c:v>0.980680529119381</c:v>
                </c:pt>
                <c:pt idx="61">
                  <c:v>0.0453481000824229</c:v>
                </c:pt>
                <c:pt idx="62">
                  <c:v>-0.887287736476386</c:v>
                </c:pt>
                <c:pt idx="63">
                  <c:v>-0.0423768798994742</c:v>
                </c:pt>
                <c:pt idx="64">
                  <c:v>0.802786944453712</c:v>
                </c:pt>
                <c:pt idx="65">
                  <c:v>0.0395603917924417</c:v>
                </c:pt>
                <c:pt idx="66">
                  <c:v>-0.726331732897686</c:v>
                </c:pt>
                <c:pt idx="67">
                  <c:v>-0.0368960999412773</c:v>
                </c:pt>
                <c:pt idx="68">
                  <c:v>0.657156233023604</c:v>
                </c:pt>
                <c:pt idx="69">
                  <c:v>0.0343805495661577</c:v>
                </c:pt>
                <c:pt idx="70">
                  <c:v>-0.594567463331675</c:v>
                </c:pt>
                <c:pt idx="71">
                  <c:v>-0.0320095648007564</c:v>
                </c:pt>
                <c:pt idx="72">
                  <c:v>0.537938394557231</c:v>
                </c:pt>
                <c:pt idx="73">
                  <c:v>0.0297784172289028</c:v>
                </c:pt>
                <c:pt idx="74">
                  <c:v>-0.486701674322849</c:v>
                </c:pt>
                <c:pt idx="75">
                  <c:v>-0.027681968875913</c:v>
                </c:pt>
                <c:pt idx="76">
                  <c:v>0.440343948752144</c:v>
                </c:pt>
                <c:pt idx="77">
                  <c:v>0.0257147929898131</c:v>
                </c:pt>
                <c:pt idx="78">
                  <c:v>-0.398400724270486</c:v>
                </c:pt>
                <c:pt idx="79">
                  <c:v>-0.0238712755444222</c:v>
                </c:pt>
                <c:pt idx="80">
                  <c:v>0.360451718216243</c:v>
                </c:pt>
              </c:numCache>
            </c:numRef>
          </c:yVal>
          <c:smooth val="1"/>
        </c:ser>
        <c:axId val="62735914"/>
        <c:axId val="34527908"/>
      </c:scatterChart>
      <c:valAx>
        <c:axId val="6273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437443061038567"/>
              <c:y val="0.85374985374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908"/>
        <c:crossesAt val="0"/>
        <c:crossBetween val="midCat"/>
      </c:valAx>
      <c:valAx>
        <c:axId val="3452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cceleration(m/s2)</a:t>
                </a:r>
              </a:p>
            </c:rich>
          </c:tx>
          <c:layout>
            <c:manualLayout>
              <c:xMode val="edge"/>
              <c:yMode val="edge"/>
              <c:x val="0.0182710800688329"/>
              <c:y val="-0.0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5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613422411175"/>
          <c:y val="0.484731484731485"/>
          <c:w val="0.116054256503695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he Outp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90170635487"/>
          <c:y val="0.18430677158373"/>
          <c:w val="0.791672608013689"/>
          <c:h val="0.7018729912445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247</c:f>
              <c:numCache>
                <c:formatCode>General</c:formatCode>
                <c:ptCount val="8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</c:numCache>
            </c:numRef>
          </c:xVal>
          <c:yVal>
            <c:numRef>
              <c:f>Sheet1!$I$167:$I$247</c:f>
              <c:numCache>
                <c:formatCode>General</c:formatCode>
                <c:ptCount val="81"/>
                <c:pt idx="0">
                  <c:v>0.000769936322697618</c:v>
                </c:pt>
                <c:pt idx="1">
                  <c:v>5.83218806582408E-007</c:v>
                </c:pt>
                <c:pt idx="2">
                  <c:v>-0.000696666209165642</c:v>
                </c:pt>
                <c:pt idx="3">
                  <c:v>-1.58315316411972E-006</c:v>
                </c:pt>
                <c:pt idx="4">
                  <c:v>0.000630367338771976</c:v>
                </c:pt>
                <c:pt idx="5">
                  <c:v>2.38748931735699E-006</c:v>
                </c:pt>
                <c:pt idx="6">
                  <c:v>-0.000570376268882455</c:v>
                </c:pt>
                <c:pt idx="7">
                  <c:v>-3.02439673305344E-006</c:v>
                </c:pt>
                <c:pt idx="8">
                  <c:v>0.000516093264124606</c:v>
                </c:pt>
                <c:pt idx="9">
                  <c:v>3.51845841350951E-006</c:v>
                </c:pt>
                <c:pt idx="10">
                  <c:v>-0.000466975121682367</c:v>
                </c:pt>
                <c:pt idx="11">
                  <c:v>-3.89109011678102E-006</c:v>
                </c:pt>
                <c:pt idx="12">
                  <c:v>0.000422530705534996</c:v>
                </c:pt>
                <c:pt idx="13">
                  <c:v>4.16092937882695E-006</c:v>
                </c:pt>
                <c:pt idx="14">
                  <c:v>-0.000382315258562471</c:v>
                </c:pt>
                <c:pt idx="15">
                  <c:v>-4.34416413952476E-006</c:v>
                </c:pt>
                <c:pt idx="16">
                  <c:v>0.000345926595812784</c:v>
                </c:pt>
                <c:pt idx="17">
                  <c:v>4.45483294697624E-006</c:v>
                </c:pt>
                <c:pt idx="18">
                  <c:v>-0.000313000557028431</c:v>
                </c:pt>
                <c:pt idx="19">
                  <c:v>-4.50508963467655E-006</c:v>
                </c:pt>
                <c:pt idx="20">
                  <c:v>0.000283207807427743</c:v>
                </c:pt>
                <c:pt idx="21">
                  <c:v>4.50542714247604E-006</c:v>
                </c:pt>
                <c:pt idx="22">
                  <c:v>-0.000256250181962514</c:v>
                </c:pt>
                <c:pt idx="23">
                  <c:v>-4.46489245575776E-006</c:v>
                </c:pt>
                <c:pt idx="24">
                  <c:v>0.000231858001242813</c:v>
                </c:pt>
                <c:pt idx="25">
                  <c:v>4.39126246476462E-006</c:v>
                </c:pt>
                <c:pt idx="26">
                  <c:v>-0.000209787131666417</c:v>
                </c:pt>
                <c:pt idx="27">
                  <c:v>-4.29120206035805E-006</c:v>
                </c:pt>
                <c:pt idx="28">
                  <c:v>0.00018981675431462</c:v>
                </c:pt>
                <c:pt idx="29">
                  <c:v>4.17040801892199E-006</c:v>
                </c:pt>
                <c:pt idx="30">
                  <c:v>-0.000171746975752285</c:v>
                </c:pt>
                <c:pt idx="31">
                  <c:v>-4.03373512369853E-006</c:v>
                </c:pt>
                <c:pt idx="32">
                  <c:v>0.000155396984169442</c:v>
                </c:pt>
                <c:pt idx="33">
                  <c:v>3.88529564077089E-006</c:v>
                </c:pt>
                <c:pt idx="34">
                  <c:v>-0.000140603116705051</c:v>
                </c:pt>
                <c:pt idx="35">
                  <c:v>-3.72857122954429E-006</c:v>
                </c:pt>
                <c:pt idx="36">
                  <c:v>0.000127217315792905</c:v>
                </c:pt>
                <c:pt idx="37">
                  <c:v>3.56648399701953E-006</c:v>
                </c:pt>
                <c:pt idx="38">
                  <c:v>-0.000115105580178465</c:v>
                </c:pt>
                <c:pt idx="39">
                  <c:v>-3.40146932842345E-006</c:v>
                </c:pt>
                <c:pt idx="40">
                  <c:v>0.000104146687718298</c:v>
                </c:pt>
                <c:pt idx="41">
                  <c:v>3.23555582326662E-006</c:v>
                </c:pt>
                <c:pt idx="42">
                  <c:v>-9.42309164031485E-005</c:v>
                </c:pt>
                <c:pt idx="43">
                  <c:v>-3.07041148062126E-006</c:v>
                </c:pt>
                <c:pt idx="44">
                  <c:v>8.52590087419003E-005</c:v>
                </c:pt>
                <c:pt idx="45">
                  <c:v>2.90738810804214E-006</c:v>
                </c:pt>
                <c:pt idx="46">
                  <c:v>-7.71411343691852E-005</c:v>
                </c:pt>
                <c:pt idx="47">
                  <c:v>-2.74758171769918E-006</c:v>
                </c:pt>
                <c:pt idx="48">
                  <c:v>6.9796023183244E-005</c:v>
                </c:pt>
                <c:pt idx="49">
                  <c:v>2.59185384265948E-006</c:v>
                </c:pt>
                <c:pt idx="50">
                  <c:v>-6.31501269054979E-005</c:v>
                </c:pt>
                <c:pt idx="51">
                  <c:v>-2.44087594580833E-006</c:v>
                </c:pt>
                <c:pt idx="52">
                  <c:v>5.71368996560295E-005</c:v>
                </c:pt>
                <c:pt idx="53">
                  <c:v>2.29515784155865E-006</c:v>
                </c:pt>
                <c:pt idx="54">
                  <c:v>-5.16961282670536E-005</c:v>
                </c:pt>
                <c:pt idx="55">
                  <c:v>-2.15506545941935E-006</c:v>
                </c:pt>
                <c:pt idx="56">
                  <c:v>4.67733247688784E-005</c:v>
                </c:pt>
                <c:pt idx="57">
                  <c:v>2.02084216027743E-006</c:v>
                </c:pt>
                <c:pt idx="58">
                  <c:v>-4.23191934828537E-005</c:v>
                </c:pt>
                <c:pt idx="59">
                  <c:v>-1.89264781624843E-006</c:v>
                </c:pt>
                <c:pt idx="60">
                  <c:v>3.82891229833149E-005</c:v>
                </c:pt>
                <c:pt idx="61">
                  <c:v>1.77054459982173E-006</c:v>
                </c:pt>
                <c:pt idx="62">
                  <c:v>-3.46427491138002E-005</c:v>
                </c:pt>
                <c:pt idx="63">
                  <c:v>-1.6545396164247E-006</c:v>
                </c:pt>
                <c:pt idx="64">
                  <c:v>3.13435482013347E-005</c:v>
                </c:pt>
                <c:pt idx="65">
                  <c:v>1.54457246992479E-006</c:v>
                </c:pt>
                <c:pt idx="66">
                  <c:v>-2.8358474679635E-005</c:v>
                </c:pt>
                <c:pt idx="67">
                  <c:v>-1.44054901340951E-006</c:v>
                </c:pt>
                <c:pt idx="68">
                  <c:v>2.56576271340236E-005</c:v>
                </c:pt>
                <c:pt idx="69">
                  <c:v>1.34233424375907E-006</c:v>
                </c:pt>
                <c:pt idx="70">
                  <c:v>-2.32139480971227E-005</c:v>
                </c:pt>
                <c:pt idx="71">
                  <c:v>-1.2497629597874E-006</c:v>
                </c:pt>
                <c:pt idx="72">
                  <c:v>2.10029558189717E-005</c:v>
                </c:pt>
                <c:pt idx="73">
                  <c:v>1.16265042038322E-006</c:v>
                </c:pt>
                <c:pt idx="74">
                  <c:v>-1.90024991297832E-005</c:v>
                </c:pt>
                <c:pt idx="75">
                  <c:v>-1.08079944993733E-006</c:v>
                </c:pt>
                <c:pt idx="76">
                  <c:v>1.71925353953384E-005</c:v>
                </c:pt>
                <c:pt idx="77">
                  <c:v>1.00399333291534E-006</c:v>
                </c:pt>
                <c:pt idx="78">
                  <c:v>-1.55549280123068E-005</c:v>
                </c:pt>
                <c:pt idx="79">
                  <c:v>-9.32015353782845E-007</c:v>
                </c:pt>
                <c:pt idx="80">
                  <c:v>1.40732669962063E-005</c:v>
                </c:pt>
              </c:numCache>
            </c:numRef>
          </c:yVal>
          <c:smooth val="1"/>
        </c:ser>
        <c:axId val="14753731"/>
        <c:axId val="5641529"/>
      </c:scatterChart>
      <c:valAx>
        <c:axId val="1475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455630020438234"/>
              <c:y val="0.858472791754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29"/>
        <c:crossesAt val="0"/>
        <c:crossBetween val="midCat"/>
      </c:valAx>
      <c:valAx>
        <c:axId val="564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ut(mV)</a:t>
                </a:r>
              </a:p>
            </c:rich>
          </c:tx>
          <c:layout>
            <c:manualLayout>
              <c:xMode val="edge"/>
              <c:yMode val="edge"/>
              <c:x val="0.0170160178715718"/>
              <c:y val="0.18663415715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3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00879319359"/>
          <c:y val="0.4858694447523"/>
          <c:w val="0.119064594324825"/>
          <c:h val="0.070375706527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Vout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20517839898"/>
          <c:y val="0.127442223958915"/>
          <c:w val="0.94881632866129"/>
          <c:h val="0.796974433404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47:$K$478</c:f>
              <c:numCache>
                <c:formatCode>General</c:formatCode>
                <c:ptCount val="43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</c:numCache>
            </c:numRef>
          </c:xVal>
          <c:yVal>
            <c:numRef>
              <c:f>Sheet2!$L$47:$L$478</c:f>
              <c:numCache>
                <c:formatCode>General</c:formatCode>
                <c:ptCount val="432"/>
                <c:pt idx="0">
                  <c:v>1.31733832731129E-007</c:v>
                </c:pt>
                <c:pt idx="1">
                  <c:v>7.33173746080416E-008</c:v>
                </c:pt>
                <c:pt idx="2">
                  <c:v>-4.88124765831067E-008</c:v>
                </c:pt>
                <c:pt idx="3">
                  <c:v>-1.26921696607752E-007</c:v>
                </c:pt>
                <c:pt idx="4">
                  <c:v>-9.29515096878425E-008</c:v>
                </c:pt>
                <c:pt idx="5">
                  <c:v>2.21931949963472E-008</c:v>
                </c:pt>
                <c:pt idx="6">
                  <c:v>1.1673017867948E-007</c:v>
                </c:pt>
                <c:pt idx="7">
                  <c:v>1.07961605587808E-007</c:v>
                </c:pt>
                <c:pt idx="8">
                  <c:v>4.60486075632867E-009</c:v>
                </c:pt>
                <c:pt idx="9">
                  <c:v>-1.0176163553598E-007</c:v>
                </c:pt>
                <c:pt idx="10">
                  <c:v>-1.1783132405571E-007</c:v>
                </c:pt>
                <c:pt idx="11">
                  <c:v>-3.04105843913061E-008</c:v>
                </c:pt>
                <c:pt idx="12">
                  <c:v>8.28084411604914E-008</c:v>
                </c:pt>
                <c:pt idx="13">
                  <c:v>1.22283213938149E-007</c:v>
                </c:pt>
                <c:pt idx="14">
                  <c:v>5.41306514661603E-008</c:v>
                </c:pt>
                <c:pt idx="15">
                  <c:v>-6.08128996266871E-008</c:v>
                </c:pt>
                <c:pt idx="16">
                  <c:v>-1.21283721235719E-007</c:v>
                </c:pt>
                <c:pt idx="17">
                  <c:v>-7.47947845690996E-008</c:v>
                </c:pt>
                <c:pt idx="18">
                  <c:v>3.682181999522E-008</c:v>
                </c:pt>
                <c:pt idx="19">
                  <c:v>1.15037440586062E-007</c:v>
                </c:pt>
                <c:pt idx="20">
                  <c:v>9.15943276814471E-008</c:v>
                </c:pt>
                <c:pt idx="21">
                  <c:v>-1.19378873396614E-008</c:v>
                </c:pt>
                <c:pt idx="22">
                  <c:v>-1.03971176222151E-007</c:v>
                </c:pt>
                <c:pt idx="23">
                  <c:v>-1.03912649317783E-007</c:v>
                </c:pt>
                <c:pt idx="24">
                  <c:v>-1.27299598544381E-008</c:v>
                </c:pt>
                <c:pt idx="25">
                  <c:v>8.87088069934563E-008</c:v>
                </c:pt>
                <c:pt idx="26">
                  <c:v>1.11346293281555E-007</c:v>
                </c:pt>
                <c:pt idx="27">
                  <c:v>3.61149577694447E-008</c:v>
                </c:pt>
                <c:pt idx="28">
                  <c:v>-7.00383207032193E-008</c:v>
                </c:pt>
                <c:pt idx="29">
                  <c:v>-1.13716230342904E-007</c:v>
                </c:pt>
                <c:pt idx="30">
                  <c:v>-5.72376793025802E-008</c:v>
                </c:pt>
                <c:pt idx="31">
                  <c:v>4.88726833318121E-008</c:v>
                </c:pt>
                <c:pt idx="32">
                  <c:v>1.11069013907629E-007</c:v>
                </c:pt>
                <c:pt idx="33">
                  <c:v>7.52460618759233E-008</c:v>
                </c:pt>
                <c:pt idx="34">
                  <c:v>-2.62064276982826E-008</c:v>
                </c:pt>
                <c:pt idx="35">
                  <c:v>-1.03668087783221E-007</c:v>
                </c:pt>
                <c:pt idx="36">
                  <c:v>-8.94487113791157E-008</c:v>
                </c:pt>
                <c:pt idx="37">
                  <c:v>3.06997663681788E-009</c:v>
                </c:pt>
                <c:pt idx="38">
                  <c:v>9.19759152384748E-008</c:v>
                </c:pt>
                <c:pt idx="39">
                  <c:v>9.93402321102536E-008</c:v>
                </c:pt>
                <c:pt idx="40">
                  <c:v>1.95162452319836E-008</c:v>
                </c:pt>
                <c:pt idx="41">
                  <c:v>-7.66279780858719E-008</c:v>
                </c:pt>
                <c:pt idx="42">
                  <c:v>-1.04617716428499E-007</c:v>
                </c:pt>
                <c:pt idx="43">
                  <c:v>-4.05859085654086E-008</c:v>
                </c:pt>
                <c:pt idx="44">
                  <c:v>5.84000172079102E-008</c:v>
                </c:pt>
                <c:pt idx="45">
                  <c:v>1.05187938022509E-007</c:v>
                </c:pt>
                <c:pt idx="46">
                  <c:v>5.92672197365583E-008</c:v>
                </c:pt>
                <c:pt idx="47">
                  <c:v>-3.81701394411356E-008</c:v>
                </c:pt>
                <c:pt idx="48">
                  <c:v>-1.01165210608382E-007</c:v>
                </c:pt>
                <c:pt idx="49">
                  <c:v>-7.4818053394617E-008</c:v>
                </c:pt>
                <c:pt idx="50">
                  <c:v>1.68775910421837E-008</c:v>
                </c:pt>
                <c:pt idx="51">
                  <c:v>9.28602810905853E-008</c:v>
                </c:pt>
                <c:pt idx="52">
                  <c:v>8.66544056119198E-008</c:v>
                </c:pt>
                <c:pt idx="53">
                  <c:v>4.51991022749435E-009</c:v>
                </c:pt>
                <c:pt idx="54">
                  <c:v>-8.07610053494937E-008</c:v>
                </c:pt>
                <c:pt idx="55">
                  <c:v>-9.43711271985088E-008</c:v>
                </c:pt>
                <c:pt idx="56">
                  <c:v>-2.50883855738561E-008</c:v>
                </c:pt>
                <c:pt idx="57">
                  <c:v>6.55058901962236E-008</c:v>
                </c:pt>
                <c:pt idx="58">
                  <c:v>9.77542633575281E-008</c:v>
                </c:pt>
                <c:pt idx="59">
                  <c:v>4.39575253943777E-008</c:v>
                </c:pt>
                <c:pt idx="60">
                  <c:v>-4.78518633622744E-008</c:v>
                </c:pt>
                <c:pt idx="61">
                  <c:v>-9.67847109271531E-008</c:v>
                </c:pt>
                <c:pt idx="62">
                  <c:v>-6.0356669520978E-008</c:v>
                </c:pt>
                <c:pt idx="63">
                  <c:v>2.86378442458064E-008</c:v>
                </c:pt>
                <c:pt idx="64">
                  <c:v>9.16332907084984E-008</c:v>
                </c:pt>
                <c:pt idx="65">
                  <c:v>7.36453889367187E-008</c:v>
                </c:pt>
                <c:pt idx="66">
                  <c:v>-8.74582433933145E-009</c:v>
                </c:pt>
                <c:pt idx="67">
                  <c:v>-8.26477029755146E-008</c:v>
                </c:pt>
                <c:pt idx="68">
                  <c:v>-8.33374980897484E-008</c:v>
                </c:pt>
                <c:pt idx="69">
                  <c:v>-1.09387759039417E-008</c:v>
                </c:pt>
                <c:pt idx="70">
                  <c:v>7.03321735426431E-008</c:v>
                </c:pt>
                <c:pt idx="71">
                  <c:v>8.91176473278873E-008</c:v>
                </c:pt>
                <c:pt idx="72">
                  <c:v>2.95657277456195E-008</c:v>
                </c:pt>
                <c:pt idx="73">
                  <c:v>-5.5320891894434E-008</c:v>
                </c:pt>
                <c:pt idx="74">
                  <c:v>-9.0849992907103E-008</c:v>
                </c:pt>
                <c:pt idx="75">
                  <c:v>-4.63559424436859E-008</c:v>
                </c:pt>
                <c:pt idx="76">
                  <c:v>3.83465803971321E-008</c:v>
                </c:pt>
                <c:pt idx="77">
                  <c:v>8.85788015368699E-008</c:v>
                </c:pt>
                <c:pt idx="78">
                  <c:v>6.06332622271541E-008</c:v>
                </c:pt>
                <c:pt idx="79">
                  <c:v>-2.02057058556121E-008</c:v>
                </c:pt>
                <c:pt idx="80">
                  <c:v>-8.25212015327361E-008</c:v>
                </c:pt>
                <c:pt idx="81">
                  <c:v>-7.18508337960993E-008</c:v>
                </c:pt>
                <c:pt idx="82">
                  <c:v>1.72194608592833E-009</c:v>
                </c:pt>
                <c:pt idx="83">
                  <c:v>7.30526280328085E-008</c:v>
                </c:pt>
                <c:pt idx="84">
                  <c:v>7.96110771048225E-008</c:v>
                </c:pt>
                <c:pt idx="85">
                  <c:v>1.62904475741184E-008</c:v>
                </c:pt>
                <c:pt idx="86">
                  <c:v>-6.06858113925509E-008</c:v>
                </c:pt>
                <c:pt idx="87">
                  <c:v>-8.36785699941308E-008</c:v>
                </c:pt>
                <c:pt idx="88">
                  <c:v>-3.30617948634088E-008</c:v>
                </c:pt>
                <c:pt idx="89">
                  <c:v>4.60444136747624E-008</c:v>
                </c:pt>
                <c:pt idx="90">
                  <c:v>8.39854975079298E-008</c:v>
                </c:pt>
                <c:pt idx="91">
                  <c:v>4.78991534958065E-008</c:v>
                </c:pt>
                <c:pt idx="92">
                  <c:v>-2.98326183256593E-008</c:v>
                </c:pt>
                <c:pt idx="93">
                  <c:v>-8.06296485738458E-008</c:v>
                </c:pt>
                <c:pt idx="94">
                  <c:v>-6.02141969738288E-008</c:v>
                </c:pt>
                <c:pt idx="95">
                  <c:v>1.28021156093058E-008</c:v>
                </c:pt>
                <c:pt idx="96">
                  <c:v>7.38652674589583E-008</c:v>
                </c:pt>
                <c:pt idx="97">
                  <c:v>6.9545717282769E-008</c:v>
                </c:pt>
                <c:pt idx="98">
                  <c:v>4.28200296683388E-009</c:v>
                </c:pt>
                <c:pt idx="99">
                  <c:v>-6.40873691722625E-008</c:v>
                </c:pt>
                <c:pt idx="100">
                  <c:v>-7.55759323668066E-008</c:v>
                </c:pt>
                <c:pt idx="101">
                  <c:v>-2.06749252620431E-008</c:v>
                </c:pt>
                <c:pt idx="102">
                  <c:v>5.18103943262028E-008</c:v>
                </c:pt>
                <c:pt idx="103">
                  <c:v>7.81400720429501E-008</c:v>
                </c:pt>
                <c:pt idx="104">
                  <c:v>3.56839214663808E-008</c:v>
                </c:pt>
                <c:pt idx="105">
                  <c:v>-3.7642299350535E-008</c:v>
                </c:pt>
                <c:pt idx="106">
                  <c:v>-7.7229023979376E-008</c:v>
                </c:pt>
                <c:pt idx="107">
                  <c:v>-4.86969413551971E-008</c:v>
                </c:pt>
                <c:pt idx="108">
                  <c:v>2.22553441436494E-008</c:v>
                </c:pt>
                <c:pt idx="109">
                  <c:v>7.29851297336039E-008</c:v>
                </c:pt>
                <c:pt idx="110">
                  <c:v>5.92068564820854E-008</c:v>
                </c:pt>
                <c:pt idx="111">
                  <c:v>-6.35494562096668E-009</c:v>
                </c:pt>
                <c:pt idx="112">
                  <c:v>-6.56915161860032E-008</c:v>
                </c:pt>
                <c:pt idx="113">
                  <c:v>-6.68304213893617E-008</c:v>
                </c:pt>
                <c:pt idx="114">
                  <c:v>-9.35199068290108E-009</c:v>
                </c:pt>
                <c:pt idx="115">
                  <c:v>5.57556175519244E-008</c:v>
                </c:pt>
                <c:pt idx="116">
                  <c:v>7.13212850241283E-008</c:v>
                </c:pt>
                <c:pt idx="117">
                  <c:v>2.41878678302738E-008</c:v>
                </c:pt>
                <c:pt idx="118">
                  <c:v>-4.36877765252521E-008</c:v>
                </c:pt>
                <c:pt idx="119">
                  <c:v>-7.25766621542182E-008</c:v>
                </c:pt>
                <c:pt idx="120">
                  <c:v>-3.75330094599348E-008</c:v>
                </c:pt>
                <c:pt idx="121">
                  <c:v>3.0076000922936E-008</c:v>
                </c:pt>
                <c:pt idx="122">
                  <c:v>7.06375619260554E-008</c:v>
                </c:pt>
                <c:pt idx="123">
                  <c:v>4.88509063779276E-008</c:v>
                </c:pt>
                <c:pt idx="124">
                  <c:v>-1.5558087639651E-008</c:v>
                </c:pt>
                <c:pt idx="125">
                  <c:v>-6.56827540364693E-008</c:v>
                </c:pt>
                <c:pt idx="126">
                  <c:v>-5.77090988940913E-008</c:v>
                </c:pt>
                <c:pt idx="127">
                  <c:v>7.92404439900693E-010</c:v>
                </c:pt>
                <c:pt idx="128">
                  <c:v>5.80169200956327E-008</c:v>
                </c:pt>
                <c:pt idx="129">
                  <c:v>6.37949154223271E-008</c:v>
                </c:pt>
                <c:pt idx="130">
                  <c:v>1.35713596365363E-008</c:v>
                </c:pt>
                <c:pt idx="131">
                  <c:v>-4.80536774978374E-008</c:v>
                </c:pt>
                <c:pt idx="132">
                  <c:v>-6.69255346728371E-008</c:v>
                </c:pt>
                <c:pt idx="133">
                  <c:v>-2.69202018537148E-008</c:v>
                </c:pt>
                <c:pt idx="134">
                  <c:v>3.62943658699903E-008</c:v>
                </c:pt>
                <c:pt idx="135">
                  <c:v>6.70521014539105E-008</c:v>
                </c:pt>
                <c:pt idx="136">
                  <c:v>3.8703389608497E-008</c:v>
                </c:pt>
                <c:pt idx="137">
                  <c:v>-2.33036442070021E-008</c:v>
                </c:pt>
                <c:pt idx="138">
                  <c:v>-6.42578927718003E-008</c:v>
                </c:pt>
                <c:pt idx="139">
                  <c:v>-4.84545791430455E-008</c:v>
                </c:pt>
                <c:pt idx="140">
                  <c:v>9.68305457481629E-009</c:v>
                </c:pt>
                <c:pt idx="141">
                  <c:v>5.87507898509466E-008</c:v>
                </c:pt>
                <c:pt idx="142">
                  <c:v>5.58096092979419E-008</c:v>
                </c:pt>
                <c:pt idx="143">
                  <c:v>3.95623743716381E-009</c:v>
                </c:pt>
                <c:pt idx="144">
                  <c:v>-5.0850551857297E-008</c:v>
                </c:pt>
                <c:pt idx="145">
                  <c:v>-6.05193240283322E-008</c:v>
                </c:pt>
                <c:pt idx="146">
                  <c:v>-1.70203152840438E-008</c:v>
                </c:pt>
                <c:pt idx="147">
                  <c:v>4.09715986015972E-008</c:v>
                </c:pt>
                <c:pt idx="148">
                  <c:v>6.24570127745504E-008</c:v>
                </c:pt>
                <c:pt idx="149">
                  <c:v>2.89578394265251E-008</c:v>
                </c:pt>
                <c:pt idx="150">
                  <c:v>-2.96021839736793E-008</c:v>
                </c:pt>
                <c:pt idx="151">
                  <c:v>-6.16203040677474E-008</c:v>
                </c:pt>
                <c:pt idx="152">
                  <c:v>-3.92827744674099E-008</c:v>
                </c:pt>
                <c:pt idx="153">
                  <c:v>1.7280972816774E-008</c:v>
                </c:pt>
                <c:pt idx="154">
                  <c:v>5.81275939227963E-008</c:v>
                </c:pt>
                <c:pt idx="155">
                  <c:v>4.75936036081006E-008</c:v>
                </c:pt>
                <c:pt idx="156">
                  <c:v>-4.57211698150422E-009</c:v>
                </c:pt>
                <c:pt idx="157">
                  <c:v>-5.22093259191096E-008</c:v>
                </c:pt>
                <c:pt idx="158">
                  <c:v>-5.35882983346752E-008</c:v>
                </c:pt>
                <c:pt idx="159">
                  <c:v>-7.96004079304329E-009</c:v>
                </c:pt>
                <c:pt idx="160">
                  <c:v>4.41946544763926E-008</c:v>
                </c:pt>
                <c:pt idx="161">
                  <c:v>5.70745175442173E-008</c:v>
                </c:pt>
                <c:pt idx="162">
                  <c:v>1.97755236893704E-008</c:v>
                </c:pt>
                <c:pt idx="163">
                  <c:v>-3.44942079734316E-008</c:v>
                </c:pt>
                <c:pt idx="164">
                  <c:v>-5.79747333999021E-008</c:v>
                </c:pt>
                <c:pt idx="165">
                  <c:v>-3.03814918430488E-008</c:v>
                </c:pt>
                <c:pt idx="166">
                  <c:v>2.35798168503182E-008</c:v>
                </c:pt>
                <c:pt idx="167">
                  <c:v>5.63262108574492E-008</c:v>
                </c:pt>
                <c:pt idx="168">
                  <c:v>3.93522897423641E-008</c:v>
                </c:pt>
                <c:pt idx="169">
                  <c:v>-1.19621783011079E-008</c:v>
                </c:pt>
                <c:pt idx="170">
                  <c:v>-5.22759938506287E-008</c:v>
                </c:pt>
                <c:pt idx="171">
                  <c:v>-4.63459783494484E-008</c:v>
                </c:pt>
                <c:pt idx="172">
                  <c:v>1.67490215185978E-010</c:v>
                </c:pt>
                <c:pt idx="173">
                  <c:v>4.6071263832343E-008</c:v>
                </c:pt>
                <c:pt idx="174">
                  <c:v>5.11167366216211E-008</c:v>
                </c:pt>
                <c:pt idx="175">
                  <c:v>1.12858986522838E-008</c:v>
                </c:pt>
                <c:pt idx="176">
                  <c:v>-3.8045626880907E-008</c:v>
                </c:pt>
                <c:pt idx="177">
                  <c:v>-5.35227149948052E-008</c:v>
                </c:pt>
                <c:pt idx="178">
                  <c:v>-2.19098069493963E-008</c:v>
                </c:pt>
                <c:pt idx="179">
                  <c:v>2.86020462663951E-008</c:v>
                </c:pt>
                <c:pt idx="180">
                  <c:v>5.3529133585868E-008</c:v>
                </c:pt>
                <c:pt idx="181">
                  <c:v>3.12665669891804E-008</c:v>
                </c:pt>
                <c:pt idx="182">
                  <c:v>-1.81932621203731E-008</c:v>
                </c:pt>
                <c:pt idx="183">
                  <c:v>-5.12066308694813E-008</c:v>
                </c:pt>
                <c:pt idx="184">
                  <c:v>-3.89865721417307E-008</c:v>
                </c:pt>
                <c:pt idx="185">
                  <c:v>7.30062429908758E-009</c:v>
                </c:pt>
                <c:pt idx="186">
                  <c:v>4.67250750383597E-008</c:v>
                </c:pt>
                <c:pt idx="187">
                  <c:v>4.47823446940607E-008</c:v>
                </c:pt>
                <c:pt idx="188">
                  <c:v>3.58769380745611E-009</c:v>
                </c:pt>
                <c:pt idx="189">
                  <c:v>-4.03432413754563E-008</c:v>
                </c:pt>
                <c:pt idx="190">
                  <c:v>-4.84586150051893E-008</c:v>
                </c:pt>
                <c:pt idx="191">
                  <c:v>-1.3998134438216E-008</c:v>
                </c:pt>
                <c:pt idx="192">
                  <c:v>3.23949268915544E-008</c:v>
                </c:pt>
                <c:pt idx="193">
                  <c:v>4.99180913568893E-008</c:v>
                </c:pt>
                <c:pt idx="194">
                  <c:v>2.34919251624407E-008</c:v>
                </c:pt>
                <c:pt idx="195">
                  <c:v>-2.32722115918424E-008</c:v>
                </c:pt>
                <c:pt idx="196">
                  <c:v>-4.91627968477009E-008</c:v>
                </c:pt>
                <c:pt idx="197">
                  <c:v>-3.16831391751161E-008</c:v>
                </c:pt>
                <c:pt idx="198">
                  <c:v>1.34066789032301E-008</c:v>
                </c:pt>
                <c:pt idx="199">
                  <c:v>4.62910461836243E-008</c:v>
                </c:pt>
                <c:pt idx="200">
                  <c:v>3.8253922833721E-008</c:v>
                </c:pt>
                <c:pt idx="201">
                  <c:v>-3.24947256492502E-009</c:v>
                </c:pt>
                <c:pt idx="202">
                  <c:v>-4.14903227477321E-008</c:v>
                </c:pt>
                <c:pt idx="203">
                  <c:v>-4.2966311698181E-008</c:v>
                </c:pt>
                <c:pt idx="204">
                  <c:v>-6.74890802492153E-009</c:v>
                </c:pt>
                <c:pt idx="205">
                  <c:v>3.50264869897634E-008</c:v>
                </c:pt>
                <c:pt idx="206">
                  <c:v>4.56702218539185E-008</c:v>
                </c:pt>
                <c:pt idx="207">
                  <c:v>1.61581872934066E-008</c:v>
                </c:pt>
                <c:pt idx="208">
                  <c:v>-2.72298940398254E-008</c:v>
                </c:pt>
                <c:pt idx="209">
                  <c:v>-4.63073819009458E-008</c:v>
                </c:pt>
                <c:pt idx="210">
                  <c:v>-2.4586434498499E-008</c:v>
                </c:pt>
                <c:pt idx="211">
                  <c:v>1.8479115831824E-008</c:v>
                </c:pt>
                <c:pt idx="212">
                  <c:v>4.49111545231633E-008</c:v>
                </c:pt>
                <c:pt idx="213">
                  <c:v>3.16959810243539E-008</c:v>
                </c:pt>
                <c:pt idx="214">
                  <c:v>-9.18304668685383E-009</c:v>
                </c:pt>
                <c:pt idx="215">
                  <c:v>-4.16023768815879E-008</c:v>
                </c:pt>
                <c:pt idx="216">
                  <c:v>-3.72165066297356E-008</c:v>
                </c:pt>
                <c:pt idx="217">
                  <c:v>-2.37781388710327E-010</c:v>
                </c:pt>
                <c:pt idx="218">
                  <c:v>3.65815184525904E-008</c:v>
                </c:pt>
                <c:pt idx="219">
                  <c:v>4.09548090154331E-008</c:v>
                </c:pt>
                <c:pt idx="220">
                  <c:v>9.36983747462749E-009</c:v>
                </c:pt>
                <c:pt idx="221">
                  <c:v>-3.01176063125214E-008</c:v>
                </c:pt>
                <c:pt idx="222">
                  <c:v>-4.28009297181112E-008</c:v>
                </c:pt>
                <c:pt idx="223">
                  <c:v>-1.78243750739845E-008</c:v>
                </c:pt>
                <c:pt idx="224">
                  <c:v>2.25344951995789E-008</c:v>
                </c:pt>
                <c:pt idx="225">
                  <c:v>4.27304775165182E-008</c:v>
                </c:pt>
                <c:pt idx="226">
                  <c:v>2.52536116517108E-008</c:v>
                </c:pt>
                <c:pt idx="227">
                  <c:v>-1.4195158133885E-008</c:v>
                </c:pt>
                <c:pt idx="228">
                  <c:v>-4.08031606530727E-008</c:v>
                </c:pt>
                <c:pt idx="229">
                  <c:v>-3.13646478991303E-008</c:v>
                </c:pt>
                <c:pt idx="230">
                  <c:v>5.48473951803372E-009</c:v>
                </c:pt>
                <c:pt idx="231">
                  <c:v>3.71577037715049E-008</c:v>
                </c:pt>
                <c:pt idx="232">
                  <c:v>3.59305879820077E-008</c:v>
                </c:pt>
                <c:pt idx="233">
                  <c:v>3.20685544968714E-009</c:v>
                </c:pt>
                <c:pt idx="234">
                  <c:v>-3.20034775519027E-008</c:v>
                </c:pt>
                <c:pt idx="235">
                  <c:v>-3.87984597202213E-008</c:v>
                </c:pt>
                <c:pt idx="236">
                  <c:v>-1.15020639151442E-008</c:v>
                </c:pt>
                <c:pt idx="237">
                  <c:v>2.56093023420222E-008</c:v>
                </c:pt>
                <c:pt idx="238">
                  <c:v>3.98936847158513E-008</c:v>
                </c:pt>
                <c:pt idx="239">
                  <c:v>1.90517260926511E-008</c:v>
                </c:pt>
                <c:pt idx="240">
                  <c:v>-1.82899963927569E-008</c:v>
                </c:pt>
                <c:pt idx="241">
                  <c:v>-3.922100592565E-008</c:v>
                </c:pt>
                <c:pt idx="242">
                  <c:v>-2.55494356759386E-008</c:v>
                </c:pt>
                <c:pt idx="243">
                  <c:v>1.03913205603957E-008</c:v>
                </c:pt>
                <c:pt idx="244">
                  <c:v>3.68619370231202E-008</c:v>
                </c:pt>
                <c:pt idx="245">
                  <c:v>3.07436061828697E-008</c:v>
                </c:pt>
                <c:pt idx="246">
                  <c:v>-2.27402183296307E-009</c:v>
                </c:pt>
                <c:pt idx="247">
                  <c:v>-3.29689473098127E-008</c:v>
                </c:pt>
                <c:pt idx="248">
                  <c:v>-3.44467958039612E-008</c:v>
                </c:pt>
                <c:pt idx="249">
                  <c:v>-5.70230351510152E-009</c:v>
                </c:pt>
                <c:pt idx="250">
                  <c:v>2.77567316345853E-008</c:v>
                </c:pt>
                <c:pt idx="251">
                  <c:v>3.65419661099234E-008</c:v>
                </c:pt>
                <c:pt idx="252">
                  <c:v>1.31948197917626E-008</c:v>
                </c:pt>
                <c:pt idx="253">
                  <c:v>-2.14910312653184E-008</c:v>
                </c:pt>
                <c:pt idx="254">
                  <c:v>-3.69854929575488E-008</c:v>
                </c:pt>
                <c:pt idx="255">
                  <c:v>-1.98918712624297E-008</c:v>
                </c:pt>
                <c:pt idx="256">
                  <c:v>1.4475564430215E-008</c:v>
                </c:pt>
                <c:pt idx="257">
                  <c:v>3.58068945945301E-008</c:v>
                </c:pt>
                <c:pt idx="258">
                  <c:v>2.55256189150879E-008</c:v>
                </c:pt>
                <c:pt idx="259">
                  <c:v>-7.03769097016974E-009</c:v>
                </c:pt>
                <c:pt idx="260">
                  <c:v>-3.31053858131753E-008</c:v>
                </c:pt>
                <c:pt idx="261">
                  <c:v>-2.98823975497289E-008</c:v>
                </c:pt>
                <c:pt idx="262">
                  <c:v>-4.86527840111153E-010</c:v>
                </c:pt>
                <c:pt idx="263">
                  <c:v>2.90435018655553E-008</c:v>
                </c:pt>
                <c:pt idx="264">
                  <c:v>3.28104099918287E-008</c:v>
                </c:pt>
                <c:pt idx="265">
                  <c:v>7.76720646918046E-009</c:v>
                </c:pt>
                <c:pt idx="266">
                  <c:v>-2.38381561269436E-008</c:v>
                </c:pt>
                <c:pt idx="267">
                  <c:v>-3.42245024006621E-008</c:v>
                </c:pt>
                <c:pt idx="268">
                  <c:v>-1.44948039493339E-008</c:v>
                </c:pt>
                <c:pt idx="269">
                  <c:v>1.77495963791812E-008</c:v>
                </c:pt>
                <c:pt idx="270">
                  <c:v>3.41078991941027E-008</c:v>
                </c:pt>
                <c:pt idx="271">
                  <c:v>2.03929888751944E-008</c:v>
                </c:pt>
                <c:pt idx="272">
                  <c:v>-1.10688022650273E-008</c:v>
                </c:pt>
                <c:pt idx="273">
                  <c:v>-3.25109119706575E-008</c:v>
                </c:pt>
                <c:pt idx="274">
                  <c:v>-2.52296794352151E-008</c:v>
                </c:pt>
                <c:pt idx="275">
                  <c:v>4.10391824503877E-009</c:v>
                </c:pt>
                <c:pt idx="276">
                  <c:v>2.95467680276843E-008</c:v>
                </c:pt>
                <c:pt idx="277">
                  <c:v>2.8825832126461E-008</c:v>
                </c:pt>
                <c:pt idx="278">
                  <c:v>2.83365921712012E-009</c:v>
                </c:pt>
                <c:pt idx="279">
                  <c:v>-2.5384825080752E-008</c:v>
                </c:pt>
                <c:pt idx="280">
                  <c:v>-3.10616633448564E-008</c:v>
                </c:pt>
                <c:pt idx="281">
                  <c:v>-9.44292475870838E-009</c:v>
                </c:pt>
                <c:pt idx="282">
                  <c:v>2.02415446204447E-008</c:v>
                </c:pt>
                <c:pt idx="283">
                  <c:v>3.18801090568114E-008</c:v>
                </c:pt>
                <c:pt idx="284">
                  <c:v>1.54460519527879E-008</c:v>
                </c:pt>
                <c:pt idx="285">
                  <c:v>-1.43696828440016E-008</c:v>
                </c:pt>
                <c:pt idx="286">
                  <c:v>-3.12874536696908E-008</c:v>
                </c:pt>
                <c:pt idx="287">
                  <c:v>-2.05997948289648E-008</c:v>
                </c:pt>
                <c:pt idx="288">
                  <c:v>8.04622207816316E-009</c:v>
                </c:pt>
                <c:pt idx="289">
                  <c:v>2.93511844055622E-008</c:v>
                </c:pt>
                <c:pt idx="290">
                  <c:v>2.47050480399687E-008</c:v>
                </c:pt>
                <c:pt idx="291">
                  <c:v>-1.55960494875576E-009</c:v>
                </c:pt>
                <c:pt idx="292">
                  <c:v>-2.61952465203235E-008</c:v>
                </c:pt>
                <c:pt idx="293">
                  <c:v>-2.76142041887921E-008</c:v>
                </c:pt>
                <c:pt idx="294">
                  <c:v>-4.80315273130725E-009</c:v>
                </c:pt>
                <c:pt idx="295">
                  <c:v>2.1992982601803E-008</c:v>
                </c:pt>
                <c:pt idx="296">
                  <c:v>2.9236053346948E-008</c:v>
                </c:pt>
                <c:pt idx="297">
                  <c:v>1.07689061302315E-008</c:v>
                </c:pt>
                <c:pt idx="298">
                  <c:v>-1.69581315614396E-008</c:v>
                </c:pt>
                <c:pt idx="299">
                  <c:v>-2.95380842544173E-008</c:v>
                </c:pt>
                <c:pt idx="300">
                  <c:v>-1.6089854341586E-008</c:v>
                </c:pt>
                <c:pt idx="301">
                  <c:v>1.13343362441626E-008</c:v>
                </c:pt>
                <c:pt idx="302">
                  <c:v>2.8546163881787E-008</c:v>
                </c:pt>
                <c:pt idx="303">
                  <c:v>2.05535716895867E-008</c:v>
                </c:pt>
                <c:pt idx="304">
                  <c:v>-5.38366019443893E-009</c:v>
                </c:pt>
                <c:pt idx="305">
                  <c:v>-2.63416867760163E-008</c:v>
                </c:pt>
                <c:pt idx="306">
                  <c:v>-2.39912036003501E-008</c:v>
                </c:pt>
                <c:pt idx="307">
                  <c:v>-6.25357571002575E-010</c:v>
                </c:pt>
                <c:pt idx="308">
                  <c:v>2.30563929838957E-008</c:v>
                </c:pt>
                <c:pt idx="309">
                  <c:v>2.62835247311802E-008</c:v>
                </c:pt>
                <c:pt idx="310">
                  <c:v>6.429576464595E-009</c:v>
                </c:pt>
                <c:pt idx="311">
                  <c:v>-1.88651488982184E-008</c:v>
                </c:pt>
                <c:pt idx="312">
                  <c:v>-2.7364658984834E-008</c:v>
                </c:pt>
                <c:pt idx="313">
                  <c:v>-1.17825424492556E-008</c:v>
                </c:pt>
                <c:pt idx="314">
                  <c:v>1.39770652934876E-008</c:v>
                </c:pt>
                <c:pt idx="315">
                  <c:v>2.72233686749946E-008</c:v>
                </c:pt>
                <c:pt idx="316">
                  <c:v>1.64647166135559E-008</c:v>
                </c:pt>
                <c:pt idx="317">
                  <c:v>-8.62538809564155E-009</c:v>
                </c:pt>
                <c:pt idx="318">
                  <c:v>-2.59019286015326E-008</c:v>
                </c:pt>
                <c:pt idx="319">
                  <c:v>-2.02922305310925E-008</c:v>
                </c:pt>
                <c:pt idx="320">
                  <c:v>3.05663794897576E-009</c:v>
                </c:pt>
                <c:pt idx="321">
                  <c:v>2.34927053944911E-008</c:v>
                </c:pt>
                <c:pt idx="322">
                  <c:v>2.31238310509811E-008</c:v>
                </c:pt>
                <c:pt idx="323">
                  <c:v>2.48050674602265E-009</c:v>
                </c:pt>
                <c:pt idx="324">
                  <c:v>-2.01326587585839E-008</c:v>
                </c:pt>
                <c:pt idx="325">
                  <c:v>-2.48657659036816E-008</c:v>
                </c:pt>
                <c:pt idx="326">
                  <c:v>-7.74609210998771E-009</c:v>
                </c:pt>
                <c:pt idx="327">
                  <c:v>1.59960652532068E-008</c:v>
                </c:pt>
                <c:pt idx="328">
                  <c:v>2.54744584368474E-008</c:v>
                </c:pt>
                <c:pt idx="329">
                  <c:v>1.25190698904911E-008</c:v>
                </c:pt>
                <c:pt idx="330">
                  <c:v>-1.12858336846762E-008</c:v>
                </c:pt>
                <c:pt idx="331">
                  <c:v>-2.49569204605611E-008</c:v>
                </c:pt>
                <c:pt idx="332">
                  <c:v>-1.660635520025E-008</c:v>
                </c:pt>
                <c:pt idx="333">
                  <c:v>6.22383155004794E-009</c:v>
                </c:pt>
                <c:pt idx="334">
                  <c:v>2.336895209051E-008</c:v>
                </c:pt>
                <c:pt idx="335">
                  <c:v>1.98504000403822E-008</c:v>
                </c:pt>
                <c:pt idx="336">
                  <c:v>-1.04067259878248E-009</c:v>
                </c:pt>
                <c:pt idx="337">
                  <c:v>-2.08112723072222E-008</c:v>
                </c:pt>
                <c:pt idx="338">
                  <c:v>-2.21349969953093E-008</c:v>
                </c:pt>
                <c:pt idx="339">
                  <c:v>-4.0345742794188E-009</c:v>
                </c:pt>
                <c:pt idx="340">
                  <c:v>1.7423809724111E-008</c:v>
                </c:pt>
                <c:pt idx="341">
                  <c:v>2.3389112921676E-008</c:v>
                </c:pt>
                <c:pt idx="342">
                  <c:v>8.78430481086353E-009</c:v>
                </c:pt>
                <c:pt idx="343">
                  <c:v>-1.33784563128226E-008</c:v>
                </c:pt>
                <c:pt idx="344">
                  <c:v>-2.35886440729475E-008</c:v>
                </c:pt>
                <c:pt idx="345">
                  <c:v>-1.30115071643213E-008</c:v>
                </c:pt>
                <c:pt idx="346">
                  <c:v>8.87064475431824E-009</c:v>
                </c:pt>
                <c:pt idx="347">
                  <c:v>2.27560777355968E-008</c:v>
                </c:pt>
                <c:pt idx="348">
                  <c:v>1.65477241557492E-008</c:v>
                </c:pt>
                <c:pt idx="349">
                  <c:v>-4.11015060175414E-009</c:v>
                </c:pt>
                <c:pt idx="350">
                  <c:v>-2.09581369689951E-008</c:v>
                </c:pt>
                <c:pt idx="351">
                  <c:v>-1.92595378928362E-008</c:v>
                </c:pt>
                <c:pt idx="352">
                  <c:v>-6.8845769183088E-010</c:v>
                </c:pt>
                <c:pt idx="353">
                  <c:v>1.83015705205448E-008</c:v>
                </c:pt>
                <c:pt idx="354">
                  <c:v>2.10533384198721E-008</c:v>
                </c:pt>
                <c:pt idx="355">
                  <c:v>5.31529501182444E-009</c:v>
                </c:pt>
                <c:pt idx="356">
                  <c:v>-1.49273258899552E-008</c:v>
                </c:pt>
                <c:pt idx="357">
                  <c:v>-2.18782196232517E-008</c:v>
                </c:pt>
                <c:pt idx="358">
                  <c:v>-9.57415201121145E-009</c:v>
                </c:pt>
                <c:pt idx="359">
                  <c:v>1.10034068228582E-008</c:v>
                </c:pt>
                <c:pt idx="360">
                  <c:v>2.17269317619452E-008</c:v>
                </c:pt>
                <c:pt idx="361">
                  <c:v>1.32906268226587E-008</c:v>
                </c:pt>
                <c:pt idx="362">
                  <c:v>-6.71676484237593E-009</c:v>
                </c:pt>
                <c:pt idx="363">
                  <c:v>-2.06349066194583E-008</c:v>
                </c:pt>
                <c:pt idx="364">
                  <c:v>-1.63190677295175E-008</c:v>
                </c:pt>
                <c:pt idx="365">
                  <c:v>2.26460611796841E-009</c:v>
                </c:pt>
                <c:pt idx="366">
                  <c:v>1.8677454649717E-008</c:v>
                </c:pt>
                <c:pt idx="367">
                  <c:v>1.85480599032355E-008</c:v>
                </c:pt>
                <c:pt idx="368">
                  <c:v>2.15449086303335E-009</c:v>
                </c:pt>
                <c:pt idx="369">
                  <c:v>-1.59653100779967E-008</c:v>
                </c:pt>
                <c:pt idx="370">
                  <c:v>-1.99042605414762E-008</c:v>
                </c:pt>
                <c:pt idx="371">
                  <c:v>-6.34925481273763E-009</c:v>
                </c:pt>
                <c:pt idx="372">
                  <c:v>1.2638766588148E-008</c:v>
                </c:pt>
                <c:pt idx="373">
                  <c:v>2.03544643752196E-008</c:v>
                </c:pt>
                <c:pt idx="374">
                  <c:v>1.01438267490697E-008</c:v>
                </c:pt>
                <c:pt idx="375">
                  <c:v>-8.86070037167096E-009</c:v>
                </c:pt>
                <c:pt idx="376">
                  <c:v>-1.99058619875163E-008</c:v>
                </c:pt>
                <c:pt idx="377">
                  <c:v>-1.33849550630505E-008</c:v>
                </c:pt>
                <c:pt idx="378">
                  <c:v>4.80881694736161E-009</c:v>
                </c:pt>
                <c:pt idx="379">
                  <c:v>1.86045331164834E-008</c:v>
                </c:pt>
                <c:pt idx="380">
                  <c:v>1.59479944284644E-008</c:v>
                </c:pt>
                <c:pt idx="381">
                  <c:v>-6.67481986962512E-010</c:v>
                </c:pt>
                <c:pt idx="382">
                  <c:v>-1.65322926539924E-008</c:v>
                </c:pt>
                <c:pt idx="383">
                  <c:v>-1.77414829291306E-008</c:v>
                </c:pt>
                <c:pt idx="384">
                  <c:v>-3.38049616691407E-009</c:v>
                </c:pt>
                <c:pt idx="385">
                  <c:v>1.38020752369319E-008</c:v>
                </c:pt>
                <c:pt idx="386">
                  <c:v>1.87101403004366E-008</c:v>
                </c:pt>
                <c:pt idx="387">
                  <c:v>7.16177336951284E-009</c:v>
                </c:pt>
                <c:pt idx="388">
                  <c:v>-1.05521024109208E-008</c:v>
                </c:pt>
                <c:pt idx="389">
                  <c:v>-1.88362035127502E-008</c:v>
                </c:pt>
                <c:pt idx="390">
                  <c:v>-1.05197311288799E-008</c:v>
                </c:pt>
                <c:pt idx="391">
                  <c:v>6.93912209862263E-009</c:v>
                </c:pt>
                <c:pt idx="392">
                  <c:v>1.81390907324588E-008</c:v>
                </c:pt>
                <c:pt idx="393">
                  <c:v>1.33207958195244E-008</c:v>
                </c:pt>
                <c:pt idx="394">
                  <c:v>-3.13104190039586E-009</c:v>
                </c:pt>
                <c:pt idx="395">
                  <c:v>-1.66734576835822E-008</c:v>
                </c:pt>
                <c:pt idx="396">
                  <c:v>-1.54595685911429E-008</c:v>
                </c:pt>
                <c:pt idx="397">
                  <c:v>-7.00705376842227E-010</c:v>
                </c:pt>
                <c:pt idx="398">
                  <c:v>1.45257784777542E-008</c:v>
                </c:pt>
                <c:pt idx="399">
                  <c:v>1.6862577950113E-008</c:v>
                </c:pt>
                <c:pt idx="400">
                  <c:v>4.38872391862938E-009</c:v>
                </c:pt>
                <c:pt idx="401">
                  <c:v>-1.18096432687079E-008</c:v>
                </c:pt>
                <c:pt idx="402">
                  <c:v>-1.74905324676099E-008</c:v>
                </c:pt>
                <c:pt idx="403">
                  <c:v>-7.77681797988055E-009</c:v>
                </c:pt>
                <c:pt idx="404">
                  <c:v>8.66001522568238E-009</c:v>
                </c:pt>
                <c:pt idx="405">
                  <c:v>1.73390199404809E-008</c:v>
                </c:pt>
                <c:pt idx="406">
                  <c:v>1.07264560130418E-008</c:v>
                </c:pt>
                <c:pt idx="407">
                  <c:v>-5.22672742718344E-009</c:v>
                </c:pt>
                <c:pt idx="408">
                  <c:v>-1.64376685028416E-008</c:v>
                </c:pt>
                <c:pt idx="409">
                  <c:v>-1.31222752890671E-008</c:v>
                </c:pt>
                <c:pt idx="410">
                  <c:v>1.66752504999044E-009</c:v>
                </c:pt>
                <c:pt idx="411">
                  <c:v>1.48478516396226E-008</c:v>
                </c:pt>
                <c:pt idx="412">
                  <c:v>1.48764158959089E-008</c:v>
                </c:pt>
                <c:pt idx="413">
                  <c:v>1.85903101539294E-009</c:v>
                </c:pt>
                <c:pt idx="414">
                  <c:v>-1.26590799773671E-008</c:v>
                </c:pt>
                <c:pt idx="415">
                  <c:v>-1.59315301653475E-008</c:v>
                </c:pt>
                <c:pt idx="416">
                  <c:v>-5.20048630624182E-009</c:v>
                </c:pt>
                <c:pt idx="417">
                  <c:v>9.98427563542148E-009</c:v>
                </c:pt>
                <c:pt idx="418">
                  <c:v>1.62623757530573E-008</c:v>
                </c:pt>
                <c:pt idx="419">
                  <c:v>8.21694469485965E-009</c:v>
                </c:pt>
                <c:pt idx="420">
                  <c:v>-6.9541677474933E-009</c:v>
                </c:pt>
                <c:pt idx="421">
                  <c:v>-1.58759649259223E-008</c:v>
                </c:pt>
                <c:pt idx="422">
                  <c:v>-1.07867832753016E-008</c:v>
                </c:pt>
                <c:pt idx="423">
                  <c:v>3.7110789441654E-009</c:v>
                </c:pt>
                <c:pt idx="424">
                  <c:v>1.48103062325291E-008</c:v>
                </c:pt>
                <c:pt idx="425">
                  <c:v>1.28114033913689E-008</c:v>
                </c:pt>
                <c:pt idx="426">
                  <c:v>-4.02391109077094E-010</c:v>
                </c:pt>
                <c:pt idx="427">
                  <c:v>-1.31318349005716E-008</c:v>
                </c:pt>
                <c:pt idx="428">
                  <c:v>-1.42188396034663E-008</c:v>
                </c:pt>
                <c:pt idx="429">
                  <c:v>-2.8260158465673E-009</c:v>
                </c:pt>
                <c:pt idx="430">
                  <c:v>1.09316825031466E-008</c:v>
                </c:pt>
                <c:pt idx="431">
                  <c:v>1.49661033428245E-008</c:v>
                </c:pt>
              </c:numCache>
            </c:numRef>
          </c:yVal>
          <c:smooth val="1"/>
        </c:ser>
        <c:axId val="14063001"/>
        <c:axId val="33574785"/>
      </c:scatterChart>
      <c:valAx>
        <c:axId val="14063001"/>
        <c:scaling>
          <c:orientation val="minMax"/>
          <c:max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785"/>
        <c:crossesAt val="-1.5E-007"/>
        <c:crossBetween val="midCat"/>
      </c:valAx>
      <c:valAx>
        <c:axId val="3357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Vout (volts)</a:t>
                </a:r>
              </a:p>
            </c:rich>
          </c:tx>
          <c:layout>
            <c:manualLayout>
              <c:xMode val="edge"/>
              <c:yMode val="edge"/>
              <c:x val="0.00876986923498551"/>
              <c:y val="0.191135424807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3001"/>
        <c:crossesAt val="1.5E-0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4</xdr:row>
      <xdr:rowOff>28440</xdr:rowOff>
    </xdr:from>
    <xdr:to>
      <xdr:col>5</xdr:col>
      <xdr:colOff>553680</xdr:colOff>
      <xdr:row>4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5533920"/>
          <a:ext cx="44262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62</xdr:row>
      <xdr:rowOff>0</xdr:rowOff>
    </xdr:from>
    <xdr:to>
      <xdr:col>10</xdr:col>
      <xdr:colOff>289800</xdr:colOff>
      <xdr:row>80</xdr:row>
      <xdr:rowOff>162000</xdr:rowOff>
    </xdr:to>
    <xdr:graphicFrame>
      <xdr:nvGraphicFramePr>
        <xdr:cNvPr id="1" name="Chart 3"/>
        <xdr:cNvGraphicFramePr/>
      </xdr:nvGraphicFramePr>
      <xdr:xfrm>
        <a:off x="794880" y="10039320"/>
        <a:ext cx="7112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53</xdr:row>
      <xdr:rowOff>19080</xdr:rowOff>
    </xdr:from>
    <xdr:to>
      <xdr:col>2</xdr:col>
      <xdr:colOff>705240</xdr:colOff>
      <xdr:row>164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0240" y="24793560"/>
          <a:ext cx="22039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50</xdr:row>
      <xdr:rowOff>19080</xdr:rowOff>
    </xdr:from>
    <xdr:to>
      <xdr:col>10</xdr:col>
      <xdr:colOff>498960</xdr:colOff>
      <xdr:row>270</xdr:row>
      <xdr:rowOff>28440</xdr:rowOff>
    </xdr:to>
    <xdr:graphicFrame>
      <xdr:nvGraphicFramePr>
        <xdr:cNvPr id="3" name="Chart 9"/>
        <xdr:cNvGraphicFramePr/>
      </xdr:nvGraphicFramePr>
      <xdr:xfrm>
        <a:off x="542880" y="40500360"/>
        <a:ext cx="7573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560</xdr:colOff>
      <xdr:row>136</xdr:row>
      <xdr:rowOff>28440</xdr:rowOff>
    </xdr:from>
    <xdr:to>
      <xdr:col>5</xdr:col>
      <xdr:colOff>201600</xdr:colOff>
      <xdr:row>149</xdr:row>
      <xdr:rowOff>568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70560" y="22050360"/>
          <a:ext cx="40838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40</xdr:row>
      <xdr:rowOff>0</xdr:rowOff>
    </xdr:from>
    <xdr:to>
      <xdr:col>10</xdr:col>
      <xdr:colOff>289800</xdr:colOff>
      <xdr:row>149</xdr:row>
      <xdr:rowOff>66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304880" y="22669560"/>
          <a:ext cx="3602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46</xdr:row>
      <xdr:rowOff>133200</xdr:rowOff>
    </xdr:from>
    <xdr:to>
      <xdr:col>2</xdr:col>
      <xdr:colOff>151920</xdr:colOff>
      <xdr:row>147</xdr:row>
      <xdr:rowOff>124200</xdr:rowOff>
    </xdr:to>
    <xdr:sp>
      <xdr:nvSpPr>
        <xdr:cNvPr id="6" name="Text Box 16"/>
        <xdr:cNvSpPr/>
      </xdr:nvSpPr>
      <xdr:spPr>
        <a:xfrm>
          <a:off x="1206720" y="23774400"/>
          <a:ext cx="47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=m*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147</xdr:row>
      <xdr:rowOff>56880</xdr:rowOff>
    </xdr:from>
    <xdr:to>
      <xdr:col>1</xdr:col>
      <xdr:colOff>493920</xdr:colOff>
      <xdr:row>147</xdr:row>
      <xdr:rowOff>161640</xdr:rowOff>
    </xdr:to>
    <xdr:sp>
      <xdr:nvSpPr>
        <xdr:cNvPr id="7" name="Line 17"/>
        <xdr:cNvSpPr/>
      </xdr:nvSpPr>
      <xdr:spPr>
        <a:xfrm flipV="1">
          <a:off x="794880" y="23859720"/>
          <a:ext cx="372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41</xdr:row>
      <xdr:rowOff>47520</xdr:rowOff>
    </xdr:from>
    <xdr:to>
      <xdr:col>4</xdr:col>
      <xdr:colOff>442800</xdr:colOff>
      <xdr:row>47</xdr:row>
      <xdr:rowOff>133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2459160" y="6686280"/>
          <a:ext cx="12474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10</xdr:row>
      <xdr:rowOff>152280</xdr:rowOff>
    </xdr:from>
    <xdr:to>
      <xdr:col>4</xdr:col>
      <xdr:colOff>161640</xdr:colOff>
      <xdr:row>12</xdr:row>
      <xdr:rowOff>85680</xdr:rowOff>
    </xdr:to>
    <xdr:sp>
      <xdr:nvSpPr>
        <xdr:cNvPr id="9" name="Rectangle 9"/>
        <xdr:cNvSpPr/>
      </xdr:nvSpPr>
      <xdr:spPr>
        <a:xfrm>
          <a:off x="618120" y="1771560"/>
          <a:ext cx="2807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f0</a:t>
          </a:r>
          <a:r>
            <a:rPr b="0" lang="en-US" sz="1200" spc="-1" strike="noStrike">
              <a:solidFill>
                <a:srgbClr val="008000"/>
              </a:solidFill>
              <a:latin typeface="Symbol"/>
            </a:rPr>
            <a:t></a:t>
          </a:r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3EI / (L^3(m+0.236mB))}0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60</xdr:colOff>
      <xdr:row>18</xdr:row>
      <xdr:rowOff>86040</xdr:rowOff>
    </xdr:from>
    <xdr:to>
      <xdr:col>4</xdr:col>
      <xdr:colOff>136800</xdr:colOff>
      <xdr:row>20</xdr:row>
      <xdr:rowOff>139680</xdr:rowOff>
    </xdr:to>
    <xdr:sp>
      <xdr:nvSpPr>
        <xdr:cNvPr id="10" name="Text Box 10"/>
        <xdr:cNvSpPr/>
      </xdr:nvSpPr>
      <xdr:spPr>
        <a:xfrm>
          <a:off x="672840" y="3000600"/>
          <a:ext cx="27277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a = d2X(t)/dt2 = Ao (2 </a:t>
          </a:r>
          <a:r>
            <a:rPr b="0" lang="en-US" sz="1200" spc="-1" strike="noStrike">
              <a:solidFill>
                <a:srgbClr val="008000"/>
              </a:solidFill>
              <a:latin typeface="Symbol"/>
            </a:rPr>
            <a:t></a:t>
          </a:r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 f0)^2 cos (2 </a:t>
          </a:r>
          <a:r>
            <a:rPr b="0" lang="en-US" sz="1200" spc="-1" strike="noStrike">
              <a:solidFill>
                <a:srgbClr val="008000"/>
              </a:solidFill>
              <a:latin typeface="Symbol"/>
            </a:rPr>
            <a:t></a:t>
          </a:r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 f0 t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2</xdr:row>
      <xdr:rowOff>133200</xdr:rowOff>
    </xdr:from>
    <xdr:to>
      <xdr:col>2</xdr:col>
      <xdr:colOff>243000</xdr:colOff>
      <xdr:row>14</xdr:row>
      <xdr:rowOff>152640</xdr:rowOff>
    </xdr:to>
    <xdr:sp>
      <xdr:nvSpPr>
        <xdr:cNvPr id="11" name="Text Box 11"/>
        <xdr:cNvSpPr/>
      </xdr:nvSpPr>
      <xdr:spPr>
        <a:xfrm>
          <a:off x="628200" y="2076480"/>
          <a:ext cx="99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I = b h^3 /1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31</xdr:row>
      <xdr:rowOff>9360</xdr:rowOff>
    </xdr:from>
    <xdr:to>
      <xdr:col>2</xdr:col>
      <xdr:colOff>987120</xdr:colOff>
      <xdr:row>33</xdr:row>
      <xdr:rowOff>19080</xdr:rowOff>
    </xdr:to>
    <xdr:sp>
      <xdr:nvSpPr>
        <xdr:cNvPr id="12" name="Text Box 13"/>
        <xdr:cNvSpPr/>
      </xdr:nvSpPr>
      <xdr:spPr>
        <a:xfrm>
          <a:off x="1372320" y="5029200"/>
          <a:ext cx="997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I = b h^3 /1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0</xdr:rowOff>
    </xdr:from>
    <xdr:to>
      <xdr:col>29</xdr:col>
      <xdr:colOff>618840</xdr:colOff>
      <xdr:row>39</xdr:row>
      <xdr:rowOff>133560</xdr:rowOff>
    </xdr:to>
    <xdr:graphicFrame>
      <xdr:nvGraphicFramePr>
        <xdr:cNvPr id="13" name="Chart 14"/>
        <xdr:cNvGraphicFramePr/>
      </xdr:nvGraphicFramePr>
      <xdr:xfrm>
        <a:off x="7216920" y="0"/>
        <a:ext cx="137923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39209</v>
      </c>
      <c r="J1" s="3"/>
      <c r="K1" s="3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3"/>
      <c r="B6" s="3"/>
      <c r="C6" s="1" t="s">
        <v>4</v>
      </c>
      <c r="D6" s="1"/>
      <c r="E6" s="1"/>
      <c r="F6" s="1" t="s">
        <v>5</v>
      </c>
      <c r="G6" s="1"/>
      <c r="H6" s="3"/>
      <c r="I6" s="3"/>
      <c r="J6" s="3"/>
      <c r="K6" s="3"/>
    </row>
    <row r="7" customFormat="false" ht="12.75" hidden="false" customHeight="false" outlineLevel="0" collapsed="false">
      <c r="A7" s="1" t="s">
        <v>6</v>
      </c>
      <c r="B7" s="1"/>
      <c r="C7" s="3" t="n">
        <f aca="false">190000000000</f>
        <v>190000000000</v>
      </c>
      <c r="D7" s="3"/>
      <c r="E7" s="3"/>
      <c r="F7" s="3" t="n">
        <f aca="false">12000000000</f>
        <v>12000000000</v>
      </c>
      <c r="G7" s="3"/>
      <c r="H7" s="3"/>
      <c r="I7" s="3"/>
      <c r="J7" s="3"/>
      <c r="K7" s="3"/>
    </row>
    <row r="8" customFormat="false" ht="12.75" hidden="false" customHeight="false" outlineLevel="0" collapsed="false">
      <c r="A8" s="1" t="s">
        <v>7</v>
      </c>
      <c r="B8" s="1"/>
      <c r="C8" s="3" t="n">
        <f aca="false">73000000000</f>
        <v>73000000000</v>
      </c>
      <c r="D8" s="3"/>
      <c r="E8" s="3"/>
      <c r="F8" s="3" t="n">
        <f aca="false">8400000000</f>
        <v>8400000000</v>
      </c>
      <c r="G8" s="3"/>
      <c r="H8" s="3"/>
      <c r="I8" s="3"/>
      <c r="J8" s="3"/>
      <c r="K8" s="3"/>
    </row>
    <row r="9" customFormat="false" ht="12.75" hidden="false" customHeight="false" outlineLevel="0" collapsed="false">
      <c r="A9" s="1" t="s">
        <v>8</v>
      </c>
      <c r="B9" s="1"/>
      <c r="C9" s="3" t="n">
        <f aca="false">385000000000</f>
        <v>385000000000</v>
      </c>
      <c r="D9" s="3"/>
      <c r="E9" s="3"/>
      <c r="F9" s="3" t="n">
        <f aca="false">14000000000</f>
        <v>14000000000</v>
      </c>
      <c r="G9" s="3"/>
      <c r="H9" s="3"/>
      <c r="I9" s="3"/>
      <c r="J9" s="3"/>
      <c r="K9" s="3"/>
    </row>
    <row r="10" customFormat="false" ht="12.75" hidden="false" customHeight="false" outlineLevel="0" collapsed="false">
      <c r="A10" s="1" t="s">
        <v>9</v>
      </c>
      <c r="B10" s="1"/>
      <c r="C10" s="3" t="n">
        <f aca="false">68000000000</f>
        <v>68000000000</v>
      </c>
      <c r="D10" s="3"/>
      <c r="E10" s="3"/>
      <c r="F10" s="7" t="n">
        <v>170000000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 t="s">
        <v>10</v>
      </c>
      <c r="B12" s="1"/>
      <c r="C12" s="3" t="n">
        <f aca="false">11.34</f>
        <v>11.34</v>
      </c>
      <c r="D12" s="3" t="s">
        <v>11</v>
      </c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 t="s">
        <v>12</v>
      </c>
      <c r="B13" s="1"/>
      <c r="C13" s="3" t="n">
        <f aca="false">250</f>
        <v>250</v>
      </c>
      <c r="D13" s="3" t="s">
        <v>13</v>
      </c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" t="s">
        <v>14</v>
      </c>
      <c r="B14" s="1"/>
      <c r="C14" s="3" t="n">
        <f aca="false">4/3*3.14*(0.025)^3*C12/1000</f>
        <v>7.41825E-007</v>
      </c>
      <c r="D14" s="3" t="s">
        <v>15</v>
      </c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5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8"/>
      <c r="B19" s="8" t="s">
        <v>20</v>
      </c>
      <c r="C19" s="8"/>
      <c r="D19" s="8" t="s">
        <v>21</v>
      </c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 t="s">
        <v>22</v>
      </c>
      <c r="B20" s="9" t="n">
        <v>-2</v>
      </c>
      <c r="C20" s="3" t="s">
        <v>23</v>
      </c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8"/>
      <c r="B22" s="8" t="s">
        <v>25</v>
      </c>
      <c r="C22" s="8"/>
      <c r="D22" s="8" t="s">
        <v>21</v>
      </c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 t="s">
        <v>27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 t="s">
        <v>29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10" t="s">
        <v>30</v>
      </c>
      <c r="C27" s="3" t="n">
        <f aca="false">4/3*3.14*(0.025)^3/1000*11.34</f>
        <v>7.41825E-007</v>
      </c>
      <c r="D27" s="3" t="s">
        <v>15</v>
      </c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11" t="s">
        <v>32</v>
      </c>
      <c r="B29" s="8" t="n">
        <f aca="false">C27*19.72</f>
        <v>1.4628789E-005</v>
      </c>
      <c r="C29" s="8" t="s">
        <v>33</v>
      </c>
      <c r="D29" s="8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5" t="s">
        <v>34</v>
      </c>
      <c r="B30" s="5"/>
      <c r="C30" s="5"/>
      <c r="D30" s="5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 t="s">
        <v>35</v>
      </c>
      <c r="B33" s="3" t="s">
        <v>36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 t="s">
        <v>37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 t="s">
        <v>38</v>
      </c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1" t="s">
        <v>39</v>
      </c>
      <c r="I37" s="12" t="n">
        <f aca="false">1500*10^-6</f>
        <v>0.0015</v>
      </c>
      <c r="J37" s="3" t="s">
        <v>40</v>
      </c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1" t="s">
        <v>41</v>
      </c>
      <c r="I38" s="12" t="n">
        <f aca="false">450*10^-6</f>
        <v>0.00045</v>
      </c>
      <c r="J38" s="3" t="s">
        <v>40</v>
      </c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1" t="s">
        <v>42</v>
      </c>
      <c r="I39" s="12" t="n">
        <v>1E-005</v>
      </c>
      <c r="J39" s="3" t="s">
        <v>40</v>
      </c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 t="s">
        <v>43</v>
      </c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8" t="s">
        <v>35</v>
      </c>
      <c r="I44" s="8" t="n">
        <f aca="false">B29*I37^3/(3*C7*I38*I39^3/12)</f>
        <v>2.30980878947368E-006</v>
      </c>
      <c r="J44" s="8" t="s">
        <v>40</v>
      </c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5" t="s">
        <v>44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1" t="s">
        <v>45</v>
      </c>
      <c r="B52" s="1" t="s">
        <v>46</v>
      </c>
      <c r="C52" s="1"/>
      <c r="D52" s="1" t="s">
        <v>47</v>
      </c>
      <c r="E52" s="1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 t="n">
        <v>0</v>
      </c>
      <c r="B53" s="3" t="n">
        <v>1</v>
      </c>
      <c r="C53" s="3"/>
      <c r="D53" s="3" t="n">
        <f aca="false">19.72*COS(2*5*3.14*A53)*EXP(-B53*A53)</f>
        <v>19.72</v>
      </c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 t="n">
        <v>0.05</v>
      </c>
      <c r="B54" s="3" t="n">
        <v>1</v>
      </c>
      <c r="C54" s="3"/>
      <c r="D54" s="3" t="n">
        <f aca="false">19.72*COS(2*5*3.14*A54)*EXP(-B54*A54)</f>
        <v>0.0149376909436485</v>
      </c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 t="n">
        <v>0.1</v>
      </c>
      <c r="B55" s="3" t="n">
        <v>1</v>
      </c>
      <c r="C55" s="3"/>
      <c r="D55" s="3" t="n">
        <f aca="false">19.72*COS(2*5*3.14*A55)*EXP(-B55*A55)</f>
        <v>-17.8433712533841</v>
      </c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 t="n">
        <v>0.15</v>
      </c>
      <c r="B56" s="3" t="n">
        <v>1</v>
      </c>
      <c r="C56" s="3"/>
      <c r="D56" s="3" t="n">
        <f aca="false">19.72*COS(2*5*3.14*A56)*EXP(-B56*A56)</f>
        <v>-0.0405485108302232</v>
      </c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 t="n">
        <v>0.2</v>
      </c>
      <c r="B57" s="3" t="n">
        <v>1</v>
      </c>
      <c r="C57" s="3"/>
      <c r="D57" s="3" t="n">
        <f aca="false">19.72*COS(2*5*3.14*A57)*EXP(-B57*A57)</f>
        <v>16.1452885438349</v>
      </c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 t="n">
        <v>0.25</v>
      </c>
      <c r="B58" s="3" t="n">
        <v>1</v>
      </c>
      <c r="C58" s="3"/>
      <c r="D58" s="3" t="n">
        <f aca="false">19.72*COS(2*5*3.14*A58)*EXP(-B58*A58)</f>
        <v>0.0611495796687406</v>
      </c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 t="n">
        <v>0.3</v>
      </c>
      <c r="B59" s="3" t="n">
        <v>1</v>
      </c>
      <c r="C59" s="3"/>
      <c r="D59" s="3" t="n">
        <f aca="false">19.72*COS(2*5*3.14*A59)*EXP(-B59*A59)</f>
        <v>-14.6087685591325</v>
      </c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 t="n">
        <v>0.35</v>
      </c>
      <c r="B60" s="3" t="n">
        <v>1</v>
      </c>
      <c r="C60" s="3"/>
      <c r="D60" s="3" t="n">
        <f aca="false">19.72*COS(2*5*3.14*A60)*EXP(-B60*A60)</f>
        <v>-0.0774624024065724</v>
      </c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 t="n">
        <v>0.4</v>
      </c>
      <c r="B61" s="3" t="n">
        <v>1</v>
      </c>
      <c r="C61" s="3"/>
      <c r="D61" s="3" t="n">
        <f aca="false">19.72*COS(2*5*3.14*A61)*EXP(-B61*A61)</f>
        <v>13.2184430698331</v>
      </c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 t="n">
        <v>0.45</v>
      </c>
      <c r="B62" s="3" t="n">
        <v>1</v>
      </c>
      <c r="C62" s="3"/>
      <c r="D62" s="3" t="n">
        <f aca="false">19.72*COS(2*5*3.14*A62)*EXP(-B62*A62)</f>
        <v>0.0901165411755836</v>
      </c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 t="n">
        <v>0.5</v>
      </c>
      <c r="B63" s="3" t="n">
        <v>1</v>
      </c>
      <c r="C63" s="3"/>
      <c r="D63" s="3" t="n">
        <f aca="false">19.72*COS(2*5*3.14*A63)*EXP(-B63*A63)</f>
        <v>-11.9604053731139</v>
      </c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 t="n">
        <v>0.55</v>
      </c>
      <c r="B64" s="3" t="n">
        <v>1</v>
      </c>
      <c r="C64" s="3"/>
      <c r="D64" s="3" t="n">
        <f aca="false">19.72*COS(2*5*3.14*A64)*EXP(-B64*A64)</f>
        <v>-0.0996605789897608</v>
      </c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 t="n">
        <v>0.6</v>
      </c>
      <c r="B65" s="3" t="n">
        <v>1</v>
      </c>
      <c r="C65" s="3"/>
      <c r="D65" s="3" t="n">
        <f aca="false">19.72*COS(2*5*3.14*A65)*EXP(-B65*A65)</f>
        <v>10.8220713328077</v>
      </c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 t="n">
        <v>0.65</v>
      </c>
      <c r="B66" s="3" t="n">
        <v>1</v>
      </c>
      <c r="C66" s="3"/>
      <c r="D66" s="3" t="n">
        <f aca="false">19.72*COS(2*5*3.14*A66)*EXP(-B66*A66)</f>
        <v>0.106571829587628</v>
      </c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 t="n">
        <v>0.7</v>
      </c>
      <c r="B67" s="3" t="n">
        <v>1</v>
      </c>
      <c r="C67" s="3"/>
      <c r="D67" s="3" t="n">
        <f aca="false">19.72*COS(2*5*3.14*A67)*EXP(-B67*A67)</f>
        <v>-9.79205362851644</v>
      </c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 t="n">
        <v>0.75</v>
      </c>
      <c r="B68" s="3" t="n">
        <v>1</v>
      </c>
      <c r="C68" s="3"/>
      <c r="D68" s="3" t="n">
        <f aca="false">19.72*COS(2*5*3.14*A68)*EXP(-B68*A68)</f>
        <v>-0.111264932750952</v>
      </c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 t="n">
        <v>0.8</v>
      </c>
      <c r="B69" s="3" t="n">
        <v>1</v>
      </c>
      <c r="C69" s="3"/>
      <c r="D69" s="3" t="n">
        <f aca="false">19.72*COS(2*5*3.14*A69)*EXP(-B69*A69)</f>
        <v>8.86004795848243</v>
      </c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 t="n">
        <v>0.85</v>
      </c>
      <c r="B70" s="3" t="n">
        <v>1</v>
      </c>
      <c r="C70" s="3"/>
      <c r="D70" s="3" t="n">
        <f aca="false">19.72*COS(2*5*3.14*A70)*EXP(-B70*A70)</f>
        <v>0.114099459270519</v>
      </c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 t="n">
        <v>0.9</v>
      </c>
      <c r="B71" s="3" t="n">
        <v>1</v>
      </c>
      <c r="C71" s="3"/>
      <c r="D71" s="3" t="n">
        <f aca="false">19.72*COS(2*5*3.14*A71)*EXP(-B71*A71)</f>
        <v>-8.01673006016641</v>
      </c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 t="n">
        <v>0.95</v>
      </c>
      <c r="B72" s="3" t="n">
        <v>1</v>
      </c>
      <c r="C72" s="3"/>
      <c r="D72" s="3" t="n">
        <f aca="false">19.72*COS(2*5*3.14*A72)*EXP(-B72*A72)</f>
        <v>-0.115386636192311</v>
      </c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 t="n">
        <v>1</v>
      </c>
      <c r="B73" s="3" t="n">
        <v>1</v>
      </c>
      <c r="C73" s="3"/>
      <c r="D73" s="3" t="n">
        <f aca="false">19.72*COS(2*5*3.14*A73)*EXP(-B73*A73)</f>
        <v>7.25366252042489</v>
      </c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 t="n">
        <v>1.05</v>
      </c>
      <c r="B74" s="3" t="n">
        <v>1</v>
      </c>
      <c r="C74" s="3"/>
      <c r="D74" s="3" t="n">
        <f aca="false">19.72*COS(2*5*3.14*A74)*EXP(-B74*A74)</f>
        <v>0.115395290890964</v>
      </c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 t="n">
        <v>1.1</v>
      </c>
      <c r="B75" s="3" t="n">
        <v>1</v>
      </c>
      <c r="C75" s="3"/>
      <c r="D75" s="3" t="n">
        <f aca="false">19.72*COS(2*5*3.14*A75)*EXP(-B75*A75)</f>
        <v>-6.56321044486644</v>
      </c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 t="n">
        <v>1.15</v>
      </c>
      <c r="B76" s="3" t="n">
        <v>1</v>
      </c>
      <c r="C76" s="3"/>
      <c r="D76" s="3" t="n">
        <f aca="false">19.72*COS(2*5*3.14*A76)*EXP(-B76*A76)</f>
        <v>-0.114357101731035</v>
      </c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 t="n">
        <v>1.2</v>
      </c>
      <c r="B77" s="3" t="n">
        <v>1</v>
      </c>
      <c r="C77" s="3"/>
      <c r="D77" s="3" t="n">
        <f aca="false">19.72*COS(2*5*3.14*A77)*EXP(-B77*A77)</f>
        <v>5.93846514437512</v>
      </c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 t="n">
        <v>1.25</v>
      </c>
      <c r="B78" s="3" t="n">
        <v>1</v>
      </c>
      <c r="C78" s="3"/>
      <c r="D78" s="3" t="n">
        <f aca="false">19.72*COS(2*5*3.14*A78)*EXP(-B78*A78)</f>
        <v>0.112471233447986</v>
      </c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 t="n">
        <v>1.3</v>
      </c>
      <c r="B79" s="3" t="n">
        <v>1</v>
      </c>
      <c r="C79" s="3"/>
      <c r="D79" s="3" t="n">
        <f aca="false">19.72*COS(2*5*3.14*A79)*EXP(-B79*A79)</f>
        <v>-5.37317507679892</v>
      </c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 t="n">
        <v>1.35</v>
      </c>
      <c r="B80" s="3" t="n">
        <v>1</v>
      </c>
      <c r="C80" s="3"/>
      <c r="D80" s="3" t="n">
        <f aca="false">19.72*COS(2*5*3.14*A80)*EXP(-B80*A80)</f>
        <v>-0.109908426793128</v>
      </c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 t="n">
        <v>1.4</v>
      </c>
      <c r="B81" s="3" t="n">
        <v>1</v>
      </c>
      <c r="C81" s="3"/>
      <c r="D81" s="3" t="n">
        <f aca="false">19.72*COS(2*5*3.14*A81)*EXP(-B81*A81)</f>
        <v>4.86168335420964</v>
      </c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 t="n">
        <v>1.45</v>
      </c>
      <c r="B82" s="3" t="n">
        <v>1</v>
      </c>
      <c r="C82" s="3"/>
      <c r="D82" s="3" t="n">
        <f aca="false">19.72*COS(2*5*3.14*A82)*EXP(-B82*A82)</f>
        <v>0.106814604321854</v>
      </c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 t="n">
        <v>1.5</v>
      </c>
      <c r="B83" s="3" t="n">
        <v>1</v>
      </c>
      <c r="C83" s="3"/>
      <c r="D83" s="3" t="n">
        <f aca="false">19.72*COS(2*5*3.14*A83)*EXP(-B83*A83)</f>
        <v>-4.39887119167064</v>
      </c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 t="n">
        <v>1.55</v>
      </c>
      <c r="B84" s="3" t="n">
        <v>1</v>
      </c>
      <c r="C84" s="3"/>
      <c r="D84" s="3" t="n">
        <f aca="false">19.72*COS(2*5*3.14*A84)*EXP(-B84*A84)</f>
        <v>-0.103314047371567</v>
      </c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 t="n">
        <v>1.6</v>
      </c>
      <c r="B85" s="3" t="n">
        <v>1</v>
      </c>
      <c r="C85" s="3"/>
      <c r="D85" s="3" t="n">
        <f aca="false">19.72*COS(2*5*3.14*A85)*EXP(-B85*A85)</f>
        <v>3.98010673275277</v>
      </c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 t="n">
        <v>1.65</v>
      </c>
      <c r="B86" s="3" t="n">
        <v>1</v>
      </c>
      <c r="C86" s="3"/>
      <c r="D86" s="3" t="n">
        <f aca="false">19.72*COS(2*5*3.14*A86)*EXP(-B86*A86)</f>
        <v>0.0995121931825614</v>
      </c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 t="n">
        <v>1.7</v>
      </c>
      <c r="B87" s="3" t="n">
        <v>1</v>
      </c>
      <c r="C87" s="3"/>
      <c r="D87" s="3" t="n">
        <f aca="false">19.72*COS(2*5*3.14*A87)*EXP(-B87*A87)</f>
        <v>-3.60119874070879</v>
      </c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 t="n">
        <v>1.75</v>
      </c>
      <c r="B88" s="3" t="n">
        <v>1</v>
      </c>
      <c r="C88" s="3"/>
      <c r="D88" s="3" t="n">
        <f aca="false">19.72*COS(2*5*3.14*A88)*EXP(-B88*A88)</f>
        <v>-0.095498095680271</v>
      </c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 t="n">
        <v>1.8</v>
      </c>
      <c r="B89" s="3" t="n">
        <v>1</v>
      </c>
      <c r="C89" s="3"/>
      <c r="D89" s="3" t="n">
        <f aca="false">19.72*COS(2*5*3.14*A89)*EXP(-B89*A89)</f>
        <v>3.25835469278713</v>
      </c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 t="n">
        <v>1.85</v>
      </c>
      <c r="B90" s="3" t="n">
        <v>1</v>
      </c>
      <c r="C90" s="3"/>
      <c r="D90" s="3" t="n">
        <f aca="false">19.72*COS(2*5*3.14*A90)*EXP(-B90*A90)</f>
        <v>0.0913465885970932</v>
      </c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 t="n">
        <v>1.9</v>
      </c>
      <c r="B91" s="3" t="n">
        <v>1</v>
      </c>
      <c r="C91" s="3"/>
      <c r="D91" s="3" t="n">
        <f aca="false">19.72*COS(2*5*3.14*A91)*EXP(-B91*A91)</f>
        <v>-2.94814285912191</v>
      </c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 t="n">
        <v>1.95</v>
      </c>
      <c r="B92" s="3" t="n">
        <v>1</v>
      </c>
      <c r="C92" s="3"/>
      <c r="D92" s="3" t="n">
        <f aca="false">19.72*COS(2*5*3.14*A92)*EXP(-B92*A92)</f>
        <v>-0.0871201852962468</v>
      </c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 t="n">
        <v>2</v>
      </c>
      <c r="B93" s="3" t="n">
        <v>1</v>
      </c>
      <c r="C93" s="3"/>
      <c r="D93" s="3" t="n">
        <f aca="false">19.72*COS(2*5*3.14*A93)*EXP(-B93*A93)</f>
        <v>2.66745798741546</v>
      </c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 t="n">
        <v>2.05</v>
      </c>
      <c r="B94" s="3" t="n">
        <v>1</v>
      </c>
      <c r="C94" s="3"/>
      <c r="D94" s="3" t="n">
        <f aca="false">19.72*COS(2*5*3.14*A94)*EXP(-B94*A94)</f>
        <v>0.0828707458165076</v>
      </c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 t="n">
        <v>2.1</v>
      </c>
      <c r="B95" s="3" t="n">
        <v>1</v>
      </c>
      <c r="C95" s="3"/>
      <c r="D95" s="3" t="n">
        <f aca="false">19.72*COS(2*5*3.14*A95)*EXP(-B95*A95)</f>
        <v>-2.41349025062955</v>
      </c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 t="n">
        <v>2.15</v>
      </c>
      <c r="B96" s="3" t="n">
        <v>1</v>
      </c>
      <c r="C96" s="3"/>
      <c r="D96" s="3" t="n">
        <f aca="false">19.72*COS(2*5*3.14*A96)*EXP(-B96*A96)</f>
        <v>-0.0786409382330728</v>
      </c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 t="n">
        <v>2.2</v>
      </c>
      <c r="B97" s="3" t="n">
        <v>1</v>
      </c>
      <c r="C97" s="3"/>
      <c r="D97" s="3" t="n">
        <f aca="false">19.72*COS(2*5*3.14*A97)*EXP(-B97*A97)</f>
        <v>2.18369714748056</v>
      </c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 t="n">
        <v>2.25</v>
      </c>
      <c r="B98" s="3" t="n">
        <v>1</v>
      </c>
      <c r="C98" s="3"/>
      <c r="D98" s="3" t="n">
        <f aca="false">19.72*COS(2*5*3.14*A98)*EXP(-B98*A98)</f>
        <v>0.0744655183813993</v>
      </c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 t="n">
        <v>2.3</v>
      </c>
      <c r="B99" s="3" t="n">
        <v>1</v>
      </c>
      <c r="C99" s="3"/>
      <c r="D99" s="3" t="n">
        <f aca="false">19.72*COS(2*5*3.14*A99)*EXP(-B99*A99)</f>
        <v>-1.97577807501731</v>
      </c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 t="n">
        <v>2.35</v>
      </c>
      <c r="B100" s="3" t="n">
        <v>1</v>
      </c>
      <c r="C100" s="3"/>
      <c r="D100" s="3" t="n">
        <f aca="false">19.72*COS(2*5*3.14*A100)*EXP(-B100*A100)</f>
        <v>-0.0703724492772111</v>
      </c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 t="n">
        <v>2.4</v>
      </c>
      <c r="B101" s="3" t="n">
        <v>1</v>
      </c>
      <c r="C101" s="3"/>
      <c r="D101" s="3" t="n">
        <f aca="false">19.72*COS(2*5*3.14*A101)*EXP(-B101*A101)</f>
        <v>1.78765131924213</v>
      </c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 t="n">
        <v>2.45</v>
      </c>
      <c r="B102" s="3" t="n">
        <v>1</v>
      </c>
      <c r="C102" s="3"/>
      <c r="D102" s="3" t="n">
        <f aca="false">19.72*COS(2*5*3.14*A102)*EXP(-B102*A102)</f>
        <v>0.0663838791508871</v>
      </c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 t="n">
        <v>2.5</v>
      </c>
      <c r="B103" s="3" t="n">
        <v>1</v>
      </c>
      <c r="C103" s="3"/>
      <c r="D103" s="3" t="n">
        <f aca="false">19.72*COS(2*5*3.14*A103)*EXP(-B103*A103)</f>
        <v>-1.61743323388222</v>
      </c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 t="n">
        <v>2.55</v>
      </c>
      <c r="B104" s="3" t="n">
        <v>1</v>
      </c>
      <c r="C104" s="3"/>
      <c r="D104" s="3" t="n">
        <f aca="false">19.72*COS(2*5*3.14*A104)*EXP(-B104*A104)</f>
        <v>-0.0625169948658741</v>
      </c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 t="n">
        <v>2.6</v>
      </c>
      <c r="B105" s="3" t="n">
        <v>1</v>
      </c>
      <c r="C105" s="3"/>
      <c r="D105" s="3" t="n">
        <f aca="false">19.72*COS(2*5*3.14*A105)*EXP(-B105*A105)</f>
        <v>1.46341939926983</v>
      </c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 t="n">
        <v>2.65</v>
      </c>
      <c r="B106" s="3" t="n">
        <v>1</v>
      </c>
      <c r="C106" s="3"/>
      <c r="D106" s="3" t="n">
        <f aca="false">19.72*COS(2*5*3.14*A106)*EXP(-B106*A106)</f>
        <v>0.0587847655795733</v>
      </c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 t="n">
        <v>2.7</v>
      </c>
      <c r="B107" s="3" t="n">
        <v>1</v>
      </c>
      <c r="C107" s="3"/>
      <c r="D107" s="3" t="n">
        <f aca="false">19.72*COS(2*5*3.14*A107)*EXP(-B107*A107)</f>
        <v>-1.32406757306558</v>
      </c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 t="n">
        <v>2.75</v>
      </c>
      <c r="B108" s="3" t="n">
        <v>1</v>
      </c>
      <c r="C108" s="3"/>
      <c r="D108" s="3" t="n">
        <f aca="false">19.72*COS(2*5*3.14*A108)*EXP(-B108*A108)</f>
        <v>-0.055196589806562</v>
      </c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 t="n">
        <v>2.8</v>
      </c>
      <c r="B109" s="3" t="n">
        <v>1</v>
      </c>
      <c r="C109" s="3"/>
      <c r="D109" s="3" t="n">
        <f aca="false">19.72*COS(2*5*3.14*A109)*EXP(-B109*A109)</f>
        <v>1.19798226245454</v>
      </c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 t="n">
        <v>2.85</v>
      </c>
      <c r="B110" s="3" t="n">
        <v>1</v>
      </c>
      <c r="C110" s="3"/>
      <c r="D110" s="3" t="n">
        <f aca="false">19.72*COS(2*5*3.14*A110)*EXP(-B110*A110)</f>
        <v>0.0517588575323955</v>
      </c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 t="n">
        <v>2.9</v>
      </c>
      <c r="B111" s="3" t="n">
        <v>1</v>
      </c>
      <c r="C111" s="3"/>
      <c r="D111" s="3" t="n">
        <f aca="false">19.72*COS(2*5*3.14*A111)*EXP(-B111*A111)</f>
        <v>-1.0839007636405</v>
      </c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 t="n">
        <v>2.95</v>
      </c>
      <c r="B112" s="3" t="n">
        <v>1</v>
      </c>
      <c r="C112" s="3"/>
      <c r="D112" s="3" t="n">
        <f aca="false">19.72*COS(2*5*3.14*A112)*EXP(-B112*A112)</f>
        <v>-0.0484754376856461</v>
      </c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 t="n">
        <v>3</v>
      </c>
      <c r="B113" s="3" t="n">
        <v>1</v>
      </c>
      <c r="C113" s="3"/>
      <c r="D113" s="3" t="n">
        <f aca="false">19.72*COS(2*5*3.14*A113)*EXP(-B113*A113)</f>
        <v>0.980680529119381</v>
      </c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 t="n">
        <v>3.05</v>
      </c>
      <c r="B114" s="3" t="n">
        <v>1</v>
      </c>
      <c r="C114" s="3"/>
      <c r="D114" s="3" t="n">
        <f aca="false">19.72*COS(2*5*3.14*A114)*EXP(-B114*A114)</f>
        <v>0.0453481000824229</v>
      </c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 t="n">
        <v>3.1</v>
      </c>
      <c r="B115" s="3" t="n">
        <v>1</v>
      </c>
      <c r="C115" s="3"/>
      <c r="D115" s="3" t="n">
        <f aca="false">19.72*COS(2*5*3.14*A115)*EXP(-B115*A115)</f>
        <v>-0.887287736476386</v>
      </c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 t="n">
        <v>3.15</v>
      </c>
      <c r="B116" s="3" t="n">
        <v>1</v>
      </c>
      <c r="C116" s="3"/>
      <c r="D116" s="3" t="n">
        <f aca="false">19.72*COS(2*5*3.14*A116)*EXP(-B116*A116)</f>
        <v>-0.0423768798994742</v>
      </c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 t="n">
        <v>3.2</v>
      </c>
      <c r="B117" s="3" t="n">
        <v>1</v>
      </c>
      <c r="C117" s="3"/>
      <c r="D117" s="3" t="n">
        <f aca="false">19.72*COS(2*5*3.14*A117)*EXP(-B117*A117)</f>
        <v>0.802786944453712</v>
      </c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 t="n">
        <v>3.25</v>
      </c>
      <c r="B118" s="3" t="n">
        <v>1</v>
      </c>
      <c r="C118" s="3"/>
      <c r="D118" s="3" t="n">
        <f aca="false">19.72*COS(2*5*3.14*A118)*EXP(-B118*A118)</f>
        <v>0.0395603917924417</v>
      </c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 t="n">
        <v>3.3</v>
      </c>
      <c r="B119" s="3" t="n">
        <v>1</v>
      </c>
      <c r="C119" s="3"/>
      <c r="D119" s="3" t="n">
        <f aca="false">19.72*COS(2*5*3.14*A119)*EXP(-B119*A119)</f>
        <v>-0.726331732897686</v>
      </c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 t="n">
        <v>3.35</v>
      </c>
      <c r="B120" s="3" t="n">
        <v>1</v>
      </c>
      <c r="C120" s="3"/>
      <c r="D120" s="3" t="n">
        <f aca="false">19.72*COS(2*5*3.14*A120)*EXP(-B120*A120)</f>
        <v>-0.0368960999412773</v>
      </c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 t="n">
        <v>3.4</v>
      </c>
      <c r="B121" s="3" t="n">
        <v>1</v>
      </c>
      <c r="C121" s="3"/>
      <c r="D121" s="3" t="n">
        <f aca="false">19.72*COS(2*5*3.14*A121)*EXP(-B121*A121)</f>
        <v>0.657156233023604</v>
      </c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 t="n">
        <v>3.45</v>
      </c>
      <c r="B122" s="3" t="n">
        <v>1</v>
      </c>
      <c r="C122" s="3"/>
      <c r="D122" s="3" t="n">
        <f aca="false">19.72*COS(2*5*3.14*A122)*EXP(-B122*A122)</f>
        <v>0.0343805495661577</v>
      </c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 t="n">
        <v>3.5</v>
      </c>
      <c r="B123" s="3" t="n">
        <v>1</v>
      </c>
      <c r="C123" s="3"/>
      <c r="D123" s="3" t="n">
        <f aca="false">19.72*COS(2*5*3.14*A123)*EXP(-B123*A123)</f>
        <v>-0.594567463331675</v>
      </c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 t="n">
        <v>3.55</v>
      </c>
      <c r="B124" s="3" t="n">
        <v>1</v>
      </c>
      <c r="C124" s="3"/>
      <c r="D124" s="3" t="n">
        <f aca="false">19.72*COS(2*5*3.14*A124)*EXP(-B124*A124)</f>
        <v>-0.0320095648007564</v>
      </c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 t="n">
        <v>3.6</v>
      </c>
      <c r="B125" s="3" t="n">
        <v>1</v>
      </c>
      <c r="C125" s="3"/>
      <c r="D125" s="3" t="n">
        <f aca="false">19.72*COS(2*5*3.14*A125)*EXP(-B125*A125)</f>
        <v>0.537938394557231</v>
      </c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 t="n">
        <v>3.65</v>
      </c>
      <c r="B126" s="3" t="n">
        <v>1</v>
      </c>
      <c r="C126" s="3"/>
      <c r="D126" s="3" t="n">
        <f aca="false">19.72*COS(2*5*3.14*A126)*EXP(-B126*A126)</f>
        <v>0.0297784172289028</v>
      </c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3.7</v>
      </c>
      <c r="B127" s="3" t="n">
        <v>1</v>
      </c>
      <c r="C127" s="3"/>
      <c r="D127" s="3" t="n">
        <f aca="false">19.72*COS(2*5*3.14*A127)*EXP(-B127*A127)</f>
        <v>-0.486701674322849</v>
      </c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 t="n">
        <v>3.75</v>
      </c>
      <c r="B128" s="3" t="n">
        <v>1</v>
      </c>
      <c r="C128" s="3"/>
      <c r="D128" s="3" t="n">
        <f aca="false">19.72*COS(2*5*3.14*A128)*EXP(-B128*A128)</f>
        <v>-0.027681968875913</v>
      </c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 t="n">
        <v>3.8</v>
      </c>
      <c r="B129" s="3" t="n">
        <v>1</v>
      </c>
      <c r="C129" s="3"/>
      <c r="D129" s="3" t="n">
        <f aca="false">19.72*COS(2*5*3.14*A129)*EXP(-B129*A129)</f>
        <v>0.440343948752144</v>
      </c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 t="n">
        <v>3.85</v>
      </c>
      <c r="B130" s="3" t="n">
        <v>1</v>
      </c>
      <c r="C130" s="3"/>
      <c r="D130" s="3" t="n">
        <f aca="false">19.72*COS(2*5*3.14*A130)*EXP(-B130*A130)</f>
        <v>0.0257147929898131</v>
      </c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 t="n">
        <v>3.9</v>
      </c>
      <c r="B131" s="3" t="n">
        <v>1</v>
      </c>
      <c r="C131" s="3"/>
      <c r="D131" s="3" t="n">
        <f aca="false">19.72*COS(2*5*3.14*A131)*EXP(-B131*A131)</f>
        <v>-0.398400724270486</v>
      </c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 t="n">
        <v>3.95</v>
      </c>
      <c r="B132" s="3" t="n">
        <v>1</v>
      </c>
      <c r="C132" s="3"/>
      <c r="D132" s="3" t="n">
        <f aca="false">19.72*COS(2*5*3.14*A132)*EXP(-B132*A132)</f>
        <v>-0.0238712755444222</v>
      </c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 t="n">
        <v>4</v>
      </c>
      <c r="B133" s="3" t="n">
        <v>1</v>
      </c>
      <c r="C133" s="3"/>
      <c r="D133" s="3" t="n">
        <f aca="false">19.72*COS(2*5*3.14*A133)*EXP(-B133*A133)</f>
        <v>0.360451718216243</v>
      </c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5" t="s">
        <v>4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3" t="s">
        <v>4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1"/>
      <c r="B137" s="3"/>
      <c r="C137" s="3"/>
      <c r="D137" s="3"/>
      <c r="E137" s="3"/>
      <c r="F137" s="3"/>
      <c r="G137" s="8" t="s">
        <v>50</v>
      </c>
      <c r="H137" s="8"/>
      <c r="I137" s="8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8"/>
      <c r="H138" s="8" t="n">
        <f aca="false">(B29)*I37*I39/(2*I38*I39^3/12)</f>
        <v>2925757.8</v>
      </c>
      <c r="I138" s="8" t="s">
        <v>51</v>
      </c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 t="s">
        <v>52</v>
      </c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 t="s">
        <v>53</v>
      </c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1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8" t="s">
        <v>54</v>
      </c>
      <c r="B151" s="14" t="s">
        <v>55</v>
      </c>
      <c r="C151" s="15" t="s">
        <v>56</v>
      </c>
      <c r="D151" s="8" t="n">
        <f aca="false">H138/C7</f>
        <v>1.53987252631579E-005</v>
      </c>
      <c r="E151" s="8" t="s">
        <v>57</v>
      </c>
      <c r="F151" s="8"/>
      <c r="G151" s="8" t="n">
        <f aca="false">D151*100</f>
        <v>0.00153987252631579</v>
      </c>
      <c r="H151" s="8" t="s">
        <v>58</v>
      </c>
      <c r="I151" s="3"/>
      <c r="J151" s="3"/>
      <c r="K151" s="3"/>
    </row>
    <row r="152" customFormat="false" ht="12.75" hidden="false" customHeight="false" outlineLevel="0" collapsed="false">
      <c r="A152" s="8" t="s">
        <v>59</v>
      </c>
      <c r="B152" s="8"/>
      <c r="C152" s="8"/>
      <c r="D152" s="8"/>
      <c r="E152" s="16" t="n">
        <f aca="false">1500</f>
        <v>1500</v>
      </c>
      <c r="F152" s="8" t="s">
        <v>60</v>
      </c>
      <c r="G152" s="8"/>
      <c r="H152" s="8"/>
      <c r="I152" s="8"/>
      <c r="J152" s="8" t="n">
        <f aca="false">1500*(100+G151)/100</f>
        <v>1500.02309808789</v>
      </c>
      <c r="K152" s="8" t="s">
        <v>61</v>
      </c>
    </row>
    <row r="153" customFormat="false" ht="12.75" hidden="false" customHeight="false" outlineLevel="0" collapsed="false">
      <c r="A153" s="5" t="s">
        <v>62</v>
      </c>
      <c r="B153" s="5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 t="s">
        <v>63</v>
      </c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 t="s">
        <v>64</v>
      </c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1"/>
      <c r="G161" s="1"/>
      <c r="H161" s="1"/>
      <c r="I161" s="1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 t="s">
        <v>65</v>
      </c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1" t="s">
        <v>45</v>
      </c>
      <c r="B166" s="1" t="s">
        <v>46</v>
      </c>
      <c r="C166" s="1"/>
      <c r="D166" s="1" t="s">
        <v>66</v>
      </c>
      <c r="E166" s="3"/>
      <c r="F166" s="1" t="s">
        <v>67</v>
      </c>
      <c r="G166" s="1"/>
      <c r="H166" s="3"/>
      <c r="I166" s="1" t="s">
        <v>68</v>
      </c>
      <c r="J166" s="3"/>
      <c r="K166" s="3"/>
    </row>
    <row r="167" customFormat="false" ht="12.75" hidden="false" customHeight="false" outlineLevel="0" collapsed="false">
      <c r="A167" s="3" t="n">
        <v>0</v>
      </c>
      <c r="B167" s="3" t="n">
        <v>1</v>
      </c>
      <c r="C167" s="3"/>
      <c r="D167" s="3" t="n">
        <f aca="false">-19.72*COS(31.4*A167)*EXP(-B167*A167)</f>
        <v>-19.72</v>
      </c>
      <c r="E167" s="3"/>
      <c r="F167" s="3" t="n">
        <f aca="false">$E$152*100/(100+((($C$27*D167)*$I$37*$I$39/(2*$I$38*$I$39^3/12))/$C$7))</f>
        <v>1500.00023098091</v>
      </c>
      <c r="G167" s="3"/>
      <c r="H167" s="3"/>
      <c r="I167" s="3" t="n">
        <f aca="false">(-10+20*F167/(F167+1500))*1000</f>
        <v>0.000769936322697618</v>
      </c>
      <c r="J167" s="3"/>
      <c r="K167" s="3"/>
    </row>
    <row r="168" customFormat="false" ht="12.75" hidden="false" customHeight="false" outlineLevel="0" collapsed="false">
      <c r="A168" s="3" t="n">
        <v>0.05</v>
      </c>
      <c r="B168" s="3" t="n">
        <v>1</v>
      </c>
      <c r="C168" s="3"/>
      <c r="D168" s="3" t="n">
        <f aca="false">-19.72*COS(31.4*A168)*EXP(-B168*A168)</f>
        <v>-0.0149376909436527</v>
      </c>
      <c r="E168" s="3"/>
      <c r="F168" s="3" t="n">
        <f aca="false">$E$152*100/(100+((($C$27*D168)*$I$37*$I$39/(2*$I$38*$I$39^3/12))/$C$7))</f>
        <v>1500.00000017497</v>
      </c>
      <c r="G168" s="3"/>
      <c r="H168" s="3"/>
      <c r="I168" s="3" t="n">
        <f aca="false">(-10+20*F168/(F168+1500))*1000</f>
        <v>5.83218806582408E-007</v>
      </c>
      <c r="J168" s="3"/>
      <c r="K168" s="3"/>
    </row>
    <row r="169" customFormat="false" ht="12.75" hidden="false" customHeight="false" outlineLevel="0" collapsed="false">
      <c r="A169" s="3" t="n">
        <v>0.1</v>
      </c>
      <c r="B169" s="3" t="n">
        <v>1</v>
      </c>
      <c r="C169" s="3"/>
      <c r="D169" s="3" t="n">
        <f aca="false">-19.72*COS(31.4*A169)*EXP(-B169*A169)</f>
        <v>17.8433712533841</v>
      </c>
      <c r="E169" s="3"/>
      <c r="F169" s="3" t="n">
        <f aca="false">$E$152*100/(100+((($C$27*D169)*$I$37*$I$39/(2*$I$38*$I$39^3/12))/$C$7))</f>
        <v>1499.99979100015</v>
      </c>
      <c r="G169" s="3"/>
      <c r="H169" s="3"/>
      <c r="I169" s="3" t="n">
        <f aca="false">(-10+20*F169/(F169+1500))*1000</f>
        <v>-0.000696666209165642</v>
      </c>
      <c r="J169" s="3"/>
      <c r="K169" s="3"/>
    </row>
    <row r="170" customFormat="false" ht="12.75" hidden="false" customHeight="false" outlineLevel="0" collapsed="false">
      <c r="A170" s="3" t="n">
        <v>0.15</v>
      </c>
      <c r="B170" s="3" t="n">
        <v>1</v>
      </c>
      <c r="C170" s="3"/>
      <c r="D170" s="3" t="n">
        <f aca="false">-19.72*COS(31.4*A170)*EXP(-B170*A170)</f>
        <v>0.0405485108302232</v>
      </c>
      <c r="E170" s="3"/>
      <c r="F170" s="3" t="n">
        <f aca="false">$E$152*100/(100+((($C$27*D170)*$I$37*$I$39/(2*$I$38*$I$39^3/12))/$C$7))</f>
        <v>1499.99999952505</v>
      </c>
      <c r="G170" s="3"/>
      <c r="H170" s="3"/>
      <c r="I170" s="3" t="n">
        <f aca="false">(-10+20*F170/(F170+1500))*1000</f>
        <v>-1.58315316411972E-006</v>
      </c>
      <c r="J170" s="3"/>
      <c r="K170" s="3"/>
    </row>
    <row r="171" customFormat="false" ht="12.75" hidden="false" customHeight="false" outlineLevel="0" collapsed="false">
      <c r="A171" s="3" t="n">
        <v>0.2</v>
      </c>
      <c r="B171" s="3" t="n">
        <v>1</v>
      </c>
      <c r="C171" s="3"/>
      <c r="D171" s="3" t="n">
        <f aca="false">-19.72*COS(31.4*A171)*EXP(-B171*A171)</f>
        <v>-16.1452885438349</v>
      </c>
      <c r="E171" s="3"/>
      <c r="F171" s="3" t="n">
        <f aca="false">$E$152*100/(100+((($C$27*D171)*$I$37*$I$39/(2*$I$38*$I$39^3/12))/$C$7))</f>
        <v>1500.00018911021</v>
      </c>
      <c r="G171" s="3"/>
      <c r="H171" s="3"/>
      <c r="I171" s="3" t="n">
        <f aca="false">(-10+20*F171/(F171+1500))*1000</f>
        <v>0.000630367338771976</v>
      </c>
      <c r="J171" s="3"/>
      <c r="K171" s="3"/>
    </row>
    <row r="172" customFormat="false" ht="12.75" hidden="false" customHeight="false" outlineLevel="0" collapsed="false">
      <c r="A172" s="3" t="n">
        <v>0.25</v>
      </c>
      <c r="B172" s="3" t="n">
        <v>1</v>
      </c>
      <c r="C172" s="3"/>
      <c r="D172" s="3" t="n">
        <f aca="false">-19.72*COS(31.4*A172)*EXP(-B172*A172)</f>
        <v>-0.0611495796687543</v>
      </c>
      <c r="E172" s="3"/>
      <c r="F172" s="3" t="n">
        <f aca="false">$E$152*100/(100+((($C$27*D172)*$I$37*$I$39/(2*$I$38*$I$39^3/12))/$C$7))</f>
        <v>1500.00000071625</v>
      </c>
      <c r="G172" s="3"/>
      <c r="H172" s="3"/>
      <c r="I172" s="3" t="n">
        <f aca="false">(-10+20*F172/(F172+1500))*1000</f>
        <v>2.38748931735699E-006</v>
      </c>
      <c r="J172" s="3"/>
      <c r="K172" s="3"/>
    </row>
    <row r="173" customFormat="false" ht="12.75" hidden="false" customHeight="false" outlineLevel="0" collapsed="false">
      <c r="A173" s="3" t="n">
        <v>0.3</v>
      </c>
      <c r="B173" s="3" t="n">
        <v>1</v>
      </c>
      <c r="C173" s="3"/>
      <c r="D173" s="3" t="n">
        <f aca="false">-19.72*COS(31.4*A173)*EXP(-B173*A173)</f>
        <v>14.6087685591325</v>
      </c>
      <c r="E173" s="3"/>
      <c r="F173" s="3" t="n">
        <f aca="false">$E$152*100/(100+((($C$27*D173)*$I$37*$I$39/(2*$I$38*$I$39^3/12))/$C$7))</f>
        <v>1499.99982888713</v>
      </c>
      <c r="G173" s="3"/>
      <c r="H173" s="3"/>
      <c r="I173" s="3" t="n">
        <f aca="false">(-10+20*F173/(F173+1500))*1000</f>
        <v>-0.000570376268882455</v>
      </c>
      <c r="J173" s="3"/>
      <c r="K173" s="3"/>
    </row>
    <row r="174" customFormat="false" ht="12.75" hidden="false" customHeight="false" outlineLevel="0" collapsed="false">
      <c r="A174" s="3" t="n">
        <v>0.35</v>
      </c>
      <c r="B174" s="3" t="n">
        <v>1</v>
      </c>
      <c r="C174" s="3"/>
      <c r="D174" s="3" t="n">
        <f aca="false">-19.72*COS(31.4*A174)*EXP(-B174*A174)</f>
        <v>0.0774624024065971</v>
      </c>
      <c r="E174" s="3"/>
      <c r="F174" s="3" t="n">
        <f aca="false">$E$152*100/(100+((($C$27*D174)*$I$37*$I$39/(2*$I$38*$I$39^3/12))/$C$7))</f>
        <v>1499.99999909268</v>
      </c>
      <c r="G174" s="3"/>
      <c r="H174" s="3"/>
      <c r="I174" s="3" t="n">
        <f aca="false">(-10+20*F174/(F174+1500))*1000</f>
        <v>-3.02439673305344E-006</v>
      </c>
      <c r="J174" s="3"/>
      <c r="K174" s="3"/>
    </row>
    <row r="175" customFormat="false" ht="12.75" hidden="false" customHeight="false" outlineLevel="0" collapsed="false">
      <c r="A175" s="3" t="n">
        <v>0.4</v>
      </c>
      <c r="B175" s="3" t="n">
        <v>1</v>
      </c>
      <c r="C175" s="3"/>
      <c r="D175" s="3" t="n">
        <f aca="false">-19.72*COS(31.4*A175)*EXP(-B175*A175)</f>
        <v>-13.2184430698331</v>
      </c>
      <c r="E175" s="3"/>
      <c r="F175" s="3" t="n">
        <f aca="false">$E$152*100/(100+((($C$27*D175)*$I$37*$I$39/(2*$I$38*$I$39^3/12))/$C$7))</f>
        <v>1500.00015482799</v>
      </c>
      <c r="G175" s="3"/>
      <c r="H175" s="3"/>
      <c r="I175" s="3" t="n">
        <f aca="false">(-10+20*F175/(F175+1500))*1000</f>
        <v>0.000516093264124606</v>
      </c>
      <c r="J175" s="3"/>
      <c r="K175" s="3"/>
    </row>
    <row r="176" customFormat="false" ht="12.75" hidden="false" customHeight="false" outlineLevel="0" collapsed="false">
      <c r="A176" s="3" t="n">
        <v>0.45</v>
      </c>
      <c r="B176" s="3" t="n">
        <v>1</v>
      </c>
      <c r="C176" s="3"/>
      <c r="D176" s="3" t="n">
        <f aca="false">-19.72*COS(31.4*A176)*EXP(-B176*A176)</f>
        <v>-0.0901165411756059</v>
      </c>
      <c r="E176" s="3"/>
      <c r="F176" s="3" t="n">
        <f aca="false">$E$152*100/(100+((($C$27*D176)*$I$37*$I$39/(2*$I$38*$I$39^3/12))/$C$7))</f>
        <v>1500.00000105554</v>
      </c>
      <c r="G176" s="3"/>
      <c r="H176" s="3"/>
      <c r="I176" s="3" t="n">
        <f aca="false">(-10+20*F176/(F176+1500))*1000</f>
        <v>3.51845841350951E-006</v>
      </c>
      <c r="J176" s="3"/>
      <c r="K176" s="3"/>
    </row>
    <row r="177" customFormat="false" ht="12.75" hidden="false" customHeight="false" outlineLevel="0" collapsed="false">
      <c r="A177" s="3" t="n">
        <v>0.5</v>
      </c>
      <c r="B177" s="3" t="n">
        <v>1</v>
      </c>
      <c r="C177" s="3"/>
      <c r="D177" s="3" t="n">
        <f aca="false">-19.72*COS(31.4*A177)*EXP(-B177*A177)</f>
        <v>11.9604053731139</v>
      </c>
      <c r="E177" s="3"/>
      <c r="F177" s="3" t="n">
        <f aca="false">$E$152*100/(100+((($C$27*D177)*$I$37*$I$39/(2*$I$38*$I$39^3/12))/$C$7))</f>
        <v>1499.99985990747</v>
      </c>
      <c r="G177" s="3"/>
      <c r="H177" s="3"/>
      <c r="I177" s="3" t="n">
        <f aca="false">(-10+20*F177/(F177+1500))*1000</f>
        <v>-0.000466975121682367</v>
      </c>
      <c r="J177" s="3"/>
      <c r="K177" s="3"/>
    </row>
    <row r="178" customFormat="false" ht="12.75" hidden="false" customHeight="false" outlineLevel="0" collapsed="false">
      <c r="A178" s="3" t="n">
        <v>0.55</v>
      </c>
      <c r="B178" s="3" t="n">
        <v>1</v>
      </c>
      <c r="C178" s="3"/>
      <c r="D178" s="3" t="n">
        <f aca="false">-19.72*COS(31.4*A178)*EXP(-B178*A178)</f>
        <v>0.0996605789898012</v>
      </c>
      <c r="E178" s="3"/>
      <c r="F178" s="3" t="n">
        <f aca="false">$E$152*100/(100+((($C$27*D178)*$I$37*$I$39/(2*$I$38*$I$39^3/12))/$C$7))</f>
        <v>1499.99999883267</v>
      </c>
      <c r="G178" s="3"/>
      <c r="H178" s="3"/>
      <c r="I178" s="3" t="n">
        <f aca="false">(-10+20*F178/(F178+1500))*1000</f>
        <v>-3.89109011678102E-006</v>
      </c>
      <c r="J178" s="3"/>
      <c r="K178" s="3"/>
    </row>
    <row r="179" customFormat="false" ht="12.75" hidden="false" customHeight="false" outlineLevel="0" collapsed="false">
      <c r="A179" s="3" t="n">
        <v>0.6</v>
      </c>
      <c r="B179" s="3" t="n">
        <v>1</v>
      </c>
      <c r="C179" s="3"/>
      <c r="D179" s="3" t="n">
        <f aca="false">-19.72*COS(31.4*A179)*EXP(-B179*A179)</f>
        <v>-10.8220713328077</v>
      </c>
      <c r="E179" s="3"/>
      <c r="F179" s="3" t="n">
        <f aca="false">$E$152*100/(100+((($C$27*D179)*$I$37*$I$39/(2*$I$38*$I$39^3/12))/$C$7))</f>
        <v>1500.00012675922</v>
      </c>
      <c r="G179" s="3"/>
      <c r="H179" s="3"/>
      <c r="I179" s="3" t="n">
        <f aca="false">(-10+20*F179/(F179+1500))*1000</f>
        <v>0.000422530705534996</v>
      </c>
      <c r="J179" s="3"/>
      <c r="K179" s="3"/>
    </row>
    <row r="180" customFormat="false" ht="12.75" hidden="false" customHeight="false" outlineLevel="0" collapsed="false">
      <c r="A180" s="3" t="n">
        <v>0.65</v>
      </c>
      <c r="B180" s="3" t="n">
        <v>1</v>
      </c>
      <c r="C180" s="3"/>
      <c r="D180" s="3" t="n">
        <f aca="false">-19.72*COS(31.4*A180)*EXP(-B180*A180)</f>
        <v>-0.106571829587664</v>
      </c>
      <c r="E180" s="3"/>
      <c r="F180" s="3" t="n">
        <f aca="false">$E$152*100/(100+((($C$27*D180)*$I$37*$I$39/(2*$I$38*$I$39^3/12))/$C$7))</f>
        <v>1500.00000124828</v>
      </c>
      <c r="G180" s="3"/>
      <c r="H180" s="3"/>
      <c r="I180" s="3" t="n">
        <f aca="false">(-10+20*F180/(F180+1500))*1000</f>
        <v>4.16092937882695E-006</v>
      </c>
      <c r="J180" s="3"/>
      <c r="K180" s="3"/>
    </row>
    <row r="181" customFormat="false" ht="12.75" hidden="false" customHeight="false" outlineLevel="0" collapsed="false">
      <c r="A181" s="3" t="n">
        <v>0.7</v>
      </c>
      <c r="B181" s="3" t="n">
        <v>1</v>
      </c>
      <c r="C181" s="3"/>
      <c r="D181" s="3" t="n">
        <f aca="false">-19.72*COS(31.4*A181)*EXP(-B181*A181)</f>
        <v>9.79205362851643</v>
      </c>
      <c r="E181" s="3"/>
      <c r="F181" s="3" t="n">
        <f aca="false">$E$152*100/(100+((($C$27*D181)*$I$37*$I$39/(2*$I$38*$I$39^3/12))/$C$7))</f>
        <v>1499.99988530543</v>
      </c>
      <c r="G181" s="3"/>
      <c r="H181" s="3"/>
      <c r="I181" s="3" t="n">
        <f aca="false">(-10+20*F181/(F181+1500))*1000</f>
        <v>-0.000382315258562471</v>
      </c>
      <c r="J181" s="3"/>
      <c r="K181" s="3"/>
    </row>
    <row r="182" customFormat="false" ht="12.75" hidden="false" customHeight="false" outlineLevel="0" collapsed="false">
      <c r="A182" s="3" t="n">
        <v>0.75</v>
      </c>
      <c r="B182" s="3" t="n">
        <v>1</v>
      </c>
      <c r="C182" s="3"/>
      <c r="D182" s="3" t="n">
        <f aca="false">-19.72*COS(31.4*A182)*EXP(-B182*A182)</f>
        <v>0.111264932750985</v>
      </c>
      <c r="E182" s="3"/>
      <c r="F182" s="3" t="n">
        <f aca="false">$E$152*100/(100+((($C$27*D182)*$I$37*$I$39/(2*$I$38*$I$39^3/12))/$C$7))</f>
        <v>1499.99999869675</v>
      </c>
      <c r="G182" s="3"/>
      <c r="H182" s="3"/>
      <c r="I182" s="3" t="n">
        <f aca="false">(-10+20*F182/(F182+1500))*1000</f>
        <v>-4.34416413952476E-006</v>
      </c>
      <c r="J182" s="3"/>
      <c r="K182" s="3"/>
    </row>
    <row r="183" customFormat="false" ht="12.75" hidden="false" customHeight="false" outlineLevel="0" collapsed="false">
      <c r="A183" s="3" t="n">
        <v>0.8</v>
      </c>
      <c r="B183" s="3" t="n">
        <v>1</v>
      </c>
      <c r="C183" s="3"/>
      <c r="D183" s="3" t="n">
        <f aca="false">-19.72*COS(31.4*A183)*EXP(-B183*A183)</f>
        <v>-8.86004795848243</v>
      </c>
      <c r="E183" s="3"/>
      <c r="F183" s="3" t="n">
        <f aca="false">$E$152*100/(100+((($C$27*D183)*$I$37*$I$39/(2*$I$38*$I$39^3/12))/$C$7))</f>
        <v>1500.00010377798</v>
      </c>
      <c r="G183" s="3"/>
      <c r="H183" s="3"/>
      <c r="I183" s="3" t="n">
        <f aca="false">(-10+20*F183/(F183+1500))*1000</f>
        <v>0.000345926595812784</v>
      </c>
      <c r="J183" s="3"/>
      <c r="K183" s="3"/>
    </row>
    <row r="184" customFormat="false" ht="12.75" hidden="false" customHeight="false" outlineLevel="0" collapsed="false">
      <c r="A184" s="3" t="n">
        <v>0.85</v>
      </c>
      <c r="B184" s="3" t="n">
        <v>1</v>
      </c>
      <c r="C184" s="3"/>
      <c r="D184" s="3" t="n">
        <f aca="false">-19.72*COS(31.4*A184)*EXP(-B184*A184)</f>
        <v>-0.114099459270549</v>
      </c>
      <c r="E184" s="3"/>
      <c r="F184" s="3" t="n">
        <f aca="false">$E$152*100/(100+((($C$27*D184)*$I$37*$I$39/(2*$I$38*$I$39^3/12))/$C$7))</f>
        <v>1500.00000133645</v>
      </c>
      <c r="G184" s="3"/>
      <c r="H184" s="3"/>
      <c r="I184" s="3" t="n">
        <f aca="false">(-10+20*F184/(F184+1500))*1000</f>
        <v>4.45483294697624E-006</v>
      </c>
      <c r="J184" s="3"/>
      <c r="K184" s="3"/>
    </row>
    <row r="185" customFormat="false" ht="12.75" hidden="false" customHeight="false" outlineLevel="0" collapsed="false">
      <c r="A185" s="3" t="n">
        <v>0.9</v>
      </c>
      <c r="B185" s="3" t="n">
        <v>1</v>
      </c>
      <c r="C185" s="3"/>
      <c r="D185" s="3" t="n">
        <f aca="false">-19.72*COS(31.4*A185)*EXP(-B185*A185)</f>
        <v>8.01673006016641</v>
      </c>
      <c r="E185" s="3"/>
      <c r="F185" s="3" t="n">
        <f aca="false">$E$152*100/(100+((($C$27*D185)*$I$37*$I$39/(2*$I$38*$I$39^3/12))/$C$7))</f>
        <v>1499.99990609984</v>
      </c>
      <c r="G185" s="3"/>
      <c r="H185" s="3"/>
      <c r="I185" s="3" t="n">
        <f aca="false">(-10+20*F185/(F185+1500))*1000</f>
        <v>-0.000313000557028431</v>
      </c>
      <c r="J185" s="3"/>
      <c r="K185" s="3"/>
    </row>
    <row r="186" customFormat="false" ht="12.75" hidden="false" customHeight="false" outlineLevel="0" collapsed="false">
      <c r="A186" s="3" t="n">
        <v>0.95</v>
      </c>
      <c r="B186" s="3" t="n">
        <v>1</v>
      </c>
      <c r="C186" s="3"/>
      <c r="D186" s="3" t="n">
        <f aca="false">-19.72*COS(31.4*A186)*EXP(-B186*A186)</f>
        <v>0.115386636192338</v>
      </c>
      <c r="E186" s="3"/>
      <c r="F186" s="3" t="n">
        <f aca="false">$E$152*100/(100+((($C$27*D186)*$I$37*$I$39/(2*$I$38*$I$39^3/12))/$C$7))</f>
        <v>1499.99999864847</v>
      </c>
      <c r="G186" s="3"/>
      <c r="H186" s="3"/>
      <c r="I186" s="3" t="n">
        <f aca="false">(-10+20*F186/(F186+1500))*1000</f>
        <v>-4.50508963467655E-006</v>
      </c>
      <c r="J186" s="3"/>
      <c r="K186" s="3"/>
    </row>
    <row r="187" customFormat="false" ht="12.75" hidden="false" customHeight="false" outlineLevel="0" collapsed="false">
      <c r="A187" s="3" t="n">
        <v>1</v>
      </c>
      <c r="B187" s="3" t="n">
        <v>1</v>
      </c>
      <c r="C187" s="3"/>
      <c r="D187" s="3" t="n">
        <f aca="false">-19.72*COS(31.4*A187)*EXP(-B187*A187)</f>
        <v>-7.25366252042489</v>
      </c>
      <c r="E187" s="3"/>
      <c r="F187" s="3" t="n">
        <f aca="false">$E$152*100/(100+((($C$27*D187)*$I$37*$I$39/(2*$I$38*$I$39^3/12))/$C$7))</f>
        <v>1500.00008496234</v>
      </c>
      <c r="G187" s="3"/>
      <c r="H187" s="3"/>
      <c r="I187" s="3" t="n">
        <f aca="false">(-10+20*F187/(F187+1500))*1000</f>
        <v>0.000283207807427743</v>
      </c>
      <c r="J187" s="3"/>
      <c r="K187" s="3"/>
    </row>
    <row r="188" customFormat="false" ht="12.75" hidden="false" customHeight="false" outlineLevel="0" collapsed="false">
      <c r="A188" s="3" t="n">
        <v>1.05</v>
      </c>
      <c r="B188" s="3" t="n">
        <v>1</v>
      </c>
      <c r="C188" s="3"/>
      <c r="D188" s="3" t="n">
        <f aca="false">-19.72*COS(31.4*A188)*EXP(-B188*A188)</f>
        <v>-0.115395290891013</v>
      </c>
      <c r="E188" s="3"/>
      <c r="F188" s="3" t="n">
        <f aca="false">$E$152*100/(100+((($C$27*D188)*$I$37*$I$39/(2*$I$38*$I$39^3/12))/$C$7))</f>
        <v>1500.00000135163</v>
      </c>
      <c r="G188" s="3"/>
      <c r="H188" s="3"/>
      <c r="I188" s="3" t="n">
        <f aca="false">(-10+20*F188/(F188+1500))*1000</f>
        <v>4.50542714247604E-006</v>
      </c>
      <c r="J188" s="3"/>
      <c r="K188" s="3"/>
    </row>
    <row r="189" customFormat="false" ht="12.75" hidden="false" customHeight="false" outlineLevel="0" collapsed="false">
      <c r="A189" s="3" t="n">
        <v>1.1</v>
      </c>
      <c r="B189" s="3" t="n">
        <v>1</v>
      </c>
      <c r="C189" s="3"/>
      <c r="D189" s="3" t="n">
        <f aca="false">-19.72*COS(31.4*A189)*EXP(-B189*A189)</f>
        <v>6.56321044486643</v>
      </c>
      <c r="E189" s="3"/>
      <c r="F189" s="3" t="n">
        <f aca="false">$E$152*100/(100+((($C$27*D189)*$I$37*$I$39/(2*$I$38*$I$39^3/12))/$C$7))</f>
        <v>1499.99992312495</v>
      </c>
      <c r="G189" s="3"/>
      <c r="H189" s="3"/>
      <c r="I189" s="3" t="n">
        <f aca="false">(-10+20*F189/(F189+1500))*1000</f>
        <v>-0.000256250181962514</v>
      </c>
      <c r="J189" s="3"/>
      <c r="K189" s="3"/>
    </row>
    <row r="190" customFormat="false" ht="12.75" hidden="false" customHeight="false" outlineLevel="0" collapsed="false">
      <c r="A190" s="3" t="n">
        <v>1.15</v>
      </c>
      <c r="B190" s="3" t="n">
        <v>1</v>
      </c>
      <c r="C190" s="3"/>
      <c r="D190" s="3" t="n">
        <f aca="false">-19.72*COS(31.4*A190)*EXP(-B190*A190)</f>
        <v>0.114357101731079</v>
      </c>
      <c r="E190" s="3"/>
      <c r="F190" s="3" t="n">
        <f aca="false">$E$152*100/(100+((($C$27*D190)*$I$37*$I$39/(2*$I$38*$I$39^3/12))/$C$7))</f>
        <v>1499.99999866053</v>
      </c>
      <c r="G190" s="3"/>
      <c r="H190" s="3"/>
      <c r="I190" s="3" t="n">
        <f aca="false">(-10+20*F190/(F190+1500))*1000</f>
        <v>-4.46489245575776E-006</v>
      </c>
      <c r="J190" s="3"/>
      <c r="K190" s="3"/>
    </row>
    <row r="191" customFormat="false" ht="12.75" hidden="false" customHeight="false" outlineLevel="0" collapsed="false">
      <c r="A191" s="3" t="n">
        <v>1.2</v>
      </c>
      <c r="B191" s="3" t="n">
        <v>1</v>
      </c>
      <c r="C191" s="3"/>
      <c r="D191" s="3" t="n">
        <f aca="false">-19.72*COS(31.4*A191)*EXP(-B191*A191)</f>
        <v>-5.93846514437512</v>
      </c>
      <c r="E191" s="3"/>
      <c r="F191" s="3" t="n">
        <f aca="false">$E$152*100/(100+((($C$27*D191)*$I$37*$I$39/(2*$I$38*$I$39^3/12))/$C$7))</f>
        <v>1500.0000695574</v>
      </c>
      <c r="G191" s="3"/>
      <c r="H191" s="3"/>
      <c r="I191" s="3" t="n">
        <f aca="false">(-10+20*F191/(F191+1500))*1000</f>
        <v>0.000231858001242813</v>
      </c>
      <c r="J191" s="3"/>
      <c r="K191" s="3"/>
    </row>
    <row r="192" customFormat="false" ht="12.75" hidden="false" customHeight="false" outlineLevel="0" collapsed="false">
      <c r="A192" s="3" t="n">
        <v>1.25</v>
      </c>
      <c r="B192" s="3" t="n">
        <v>1</v>
      </c>
      <c r="C192" s="3"/>
      <c r="D192" s="3" t="n">
        <f aca="false">-19.72*COS(31.4*A192)*EXP(-B192*A192)</f>
        <v>-0.112471233447986</v>
      </c>
      <c r="E192" s="3"/>
      <c r="F192" s="3" t="n">
        <f aca="false">$E$152*100/(100+((($C$27*D192)*$I$37*$I$39/(2*$I$38*$I$39^3/12))/$C$7))</f>
        <v>1500.00000131738</v>
      </c>
      <c r="G192" s="3"/>
      <c r="H192" s="3"/>
      <c r="I192" s="3" t="n">
        <f aca="false">(-10+20*F192/(F192+1500))*1000</f>
        <v>4.39126246476462E-006</v>
      </c>
      <c r="J192" s="3"/>
      <c r="K192" s="3"/>
    </row>
    <row r="193" customFormat="false" ht="12.75" hidden="false" customHeight="false" outlineLevel="0" collapsed="false">
      <c r="A193" s="3" t="n">
        <v>1.3</v>
      </c>
      <c r="B193" s="3" t="n">
        <v>1</v>
      </c>
      <c r="C193" s="3"/>
      <c r="D193" s="3" t="n">
        <f aca="false">-19.72*COS(31.4*A193)*EXP(-B193*A193)</f>
        <v>5.37317507679892</v>
      </c>
      <c r="E193" s="3"/>
      <c r="F193" s="3" t="n">
        <f aca="false">$E$152*100/(100+((($C$27*D193)*$I$37*$I$39/(2*$I$38*$I$39^3/12))/$C$7))</f>
        <v>1499.99993706386</v>
      </c>
      <c r="G193" s="3"/>
      <c r="H193" s="3"/>
      <c r="I193" s="3" t="n">
        <f aca="false">(-10+20*F193/(F193+1500))*1000</f>
        <v>-0.000209787131666417</v>
      </c>
      <c r="J193" s="3"/>
      <c r="K193" s="3"/>
    </row>
    <row r="194" customFormat="false" ht="12.75" hidden="false" customHeight="false" outlineLevel="0" collapsed="false">
      <c r="A194" s="3" t="n">
        <v>1.35</v>
      </c>
      <c r="B194" s="3" t="n">
        <v>1</v>
      </c>
      <c r="C194" s="3"/>
      <c r="D194" s="3" t="n">
        <f aca="false">-19.72*COS(31.4*A194)*EXP(-B194*A194)</f>
        <v>0.109908426793164</v>
      </c>
      <c r="E194" s="3"/>
      <c r="F194" s="3" t="n">
        <f aca="false">$E$152*100/(100+((($C$27*D194)*$I$37*$I$39/(2*$I$38*$I$39^3/12))/$C$7))</f>
        <v>1499.99999871264</v>
      </c>
      <c r="G194" s="3"/>
      <c r="H194" s="3"/>
      <c r="I194" s="3" t="n">
        <f aca="false">(-10+20*F194/(F194+1500))*1000</f>
        <v>-4.29120206035805E-006</v>
      </c>
      <c r="J194" s="3"/>
      <c r="K194" s="3"/>
    </row>
    <row r="195" customFormat="false" ht="12.75" hidden="false" customHeight="false" outlineLevel="0" collapsed="false">
      <c r="A195" s="3" t="n">
        <v>1.4</v>
      </c>
      <c r="B195" s="3" t="n">
        <v>1</v>
      </c>
      <c r="C195" s="3"/>
      <c r="D195" s="3" t="n">
        <f aca="false">-19.72*COS(31.4*A195)*EXP(-B195*A195)</f>
        <v>-4.86168335420964</v>
      </c>
      <c r="E195" s="3"/>
      <c r="F195" s="3" t="n">
        <f aca="false">$E$152*100/(100+((($C$27*D195)*$I$37*$I$39/(2*$I$38*$I$39^3/12))/$C$7))</f>
        <v>1500.00005694503</v>
      </c>
      <c r="G195" s="3"/>
      <c r="H195" s="3"/>
      <c r="I195" s="3" t="n">
        <f aca="false">(-10+20*F195/(F195+1500))*1000</f>
        <v>0.00018981675431462</v>
      </c>
      <c r="J195" s="3"/>
      <c r="K195" s="3"/>
    </row>
    <row r="196" customFormat="false" ht="12.75" hidden="false" customHeight="false" outlineLevel="0" collapsed="false">
      <c r="A196" s="3" t="n">
        <v>1.45</v>
      </c>
      <c r="B196" s="3" t="n">
        <v>1</v>
      </c>
      <c r="C196" s="3"/>
      <c r="D196" s="3" t="n">
        <f aca="false">-19.72*COS(31.4*A196)*EXP(-B196*A196)</f>
        <v>-0.106814604321887</v>
      </c>
      <c r="E196" s="3"/>
      <c r="F196" s="3" t="n">
        <f aca="false">$E$152*100/(100+((($C$27*D196)*$I$37*$I$39/(2*$I$38*$I$39^3/12))/$C$7))</f>
        <v>1500.00000125112</v>
      </c>
      <c r="G196" s="3"/>
      <c r="H196" s="3"/>
      <c r="I196" s="3" t="n">
        <f aca="false">(-10+20*F196/(F196+1500))*1000</f>
        <v>4.17040801892199E-006</v>
      </c>
      <c r="J196" s="3"/>
      <c r="K196" s="3"/>
    </row>
    <row r="197" customFormat="false" ht="12.75" hidden="false" customHeight="false" outlineLevel="0" collapsed="false">
      <c r="A197" s="3" t="n">
        <v>1.5</v>
      </c>
      <c r="B197" s="3" t="n">
        <v>1</v>
      </c>
      <c r="C197" s="3"/>
      <c r="D197" s="3" t="n">
        <f aca="false">-19.72*COS(31.4*A197)*EXP(-B197*A197)</f>
        <v>4.39887119167064</v>
      </c>
      <c r="E197" s="3"/>
      <c r="F197" s="3" t="n">
        <f aca="false">$E$152*100/(100+((($C$27*D197)*$I$37*$I$39/(2*$I$38*$I$39^3/12))/$C$7))</f>
        <v>1499.99994847591</v>
      </c>
      <c r="G197" s="3"/>
      <c r="H197" s="3"/>
      <c r="I197" s="3" t="n">
        <f aca="false">(-10+20*F197/(F197+1500))*1000</f>
        <v>-0.000171746975752285</v>
      </c>
      <c r="J197" s="3"/>
      <c r="K197" s="3"/>
    </row>
    <row r="198" customFormat="false" ht="12.75" hidden="false" customHeight="false" outlineLevel="0" collapsed="false">
      <c r="A198" s="3" t="n">
        <v>1.55</v>
      </c>
      <c r="B198" s="3" t="n">
        <v>1</v>
      </c>
      <c r="C198" s="3"/>
      <c r="D198" s="3" t="n">
        <f aca="false">-19.72*COS(31.4*A198)*EXP(-B198*A198)</f>
        <v>0.103314047371567</v>
      </c>
      <c r="E198" s="3"/>
      <c r="F198" s="3" t="n">
        <f aca="false">$E$152*100/(100+((($C$27*D198)*$I$37*$I$39/(2*$I$38*$I$39^3/12))/$C$7))</f>
        <v>1499.99999878988</v>
      </c>
      <c r="G198" s="3"/>
      <c r="H198" s="3"/>
      <c r="I198" s="3" t="n">
        <f aca="false">(-10+20*F198/(F198+1500))*1000</f>
        <v>-4.03373512369853E-006</v>
      </c>
      <c r="J198" s="3"/>
      <c r="K198" s="3"/>
    </row>
    <row r="199" customFormat="false" ht="12.75" hidden="false" customHeight="false" outlineLevel="0" collapsed="false">
      <c r="A199" s="3" t="n">
        <v>1.6</v>
      </c>
      <c r="B199" s="3" t="n">
        <v>1</v>
      </c>
      <c r="C199" s="3"/>
      <c r="D199" s="3" t="n">
        <f aca="false">-19.72*COS(31.4*A199)*EXP(-B199*A199)</f>
        <v>-3.98010673275277</v>
      </c>
      <c r="E199" s="3"/>
      <c r="F199" s="3" t="n">
        <f aca="false">$E$152*100/(100+((($C$27*D199)*$I$37*$I$39/(2*$I$38*$I$39^3/12))/$C$7))</f>
        <v>1500.0000466191</v>
      </c>
      <c r="G199" s="3"/>
      <c r="H199" s="3"/>
      <c r="I199" s="3" t="n">
        <f aca="false">(-10+20*F199/(F199+1500))*1000</f>
        <v>0.000155396984169442</v>
      </c>
      <c r="J199" s="3"/>
      <c r="K199" s="3"/>
    </row>
    <row r="200" customFormat="false" ht="12.75" hidden="false" customHeight="false" outlineLevel="0" collapsed="false">
      <c r="A200" s="3" t="n">
        <v>1.65</v>
      </c>
      <c r="B200" s="3" t="n">
        <v>1</v>
      </c>
      <c r="C200" s="3"/>
      <c r="D200" s="3" t="n">
        <f aca="false">-19.72*COS(31.4*A200)*EXP(-B200*A200)</f>
        <v>-0.0995121931825883</v>
      </c>
      <c r="E200" s="3"/>
      <c r="F200" s="3" t="n">
        <f aca="false">$E$152*100/(100+((($C$27*D200)*$I$37*$I$39/(2*$I$38*$I$39^3/12))/$C$7))</f>
        <v>1500.00000116559</v>
      </c>
      <c r="G200" s="3"/>
      <c r="H200" s="3"/>
      <c r="I200" s="3" t="n">
        <f aca="false">(-10+20*F200/(F200+1500))*1000</f>
        <v>3.88529564077089E-006</v>
      </c>
      <c r="J200" s="3"/>
      <c r="K200" s="3"/>
    </row>
    <row r="201" customFormat="false" ht="12.75" hidden="false" customHeight="false" outlineLevel="0" collapsed="false">
      <c r="A201" s="3" t="n">
        <v>1.7</v>
      </c>
      <c r="B201" s="3" t="n">
        <v>1</v>
      </c>
      <c r="C201" s="3"/>
      <c r="D201" s="3" t="n">
        <f aca="false">-19.72*COS(31.4*A201)*EXP(-B201*A201)</f>
        <v>3.60119874070879</v>
      </c>
      <c r="E201" s="3"/>
      <c r="F201" s="3" t="n">
        <f aca="false">$E$152*100/(100+((($C$27*D201)*$I$37*$I$39/(2*$I$38*$I$39^3/12))/$C$7))</f>
        <v>1499.99995781907</v>
      </c>
      <c r="G201" s="3"/>
      <c r="H201" s="3"/>
      <c r="I201" s="3" t="n">
        <f aca="false">(-10+20*F201/(F201+1500))*1000</f>
        <v>-0.000140603116705051</v>
      </c>
      <c r="J201" s="3"/>
      <c r="K201" s="3"/>
    </row>
    <row r="202" customFormat="false" ht="12.75" hidden="false" customHeight="false" outlineLevel="0" collapsed="false">
      <c r="A202" s="3" t="n">
        <v>1.75</v>
      </c>
      <c r="B202" s="3" t="n">
        <v>1</v>
      </c>
      <c r="C202" s="3"/>
      <c r="D202" s="3" t="n">
        <f aca="false">-19.72*COS(31.4*A202)*EXP(-B202*A202)</f>
        <v>0.0954980956802953</v>
      </c>
      <c r="E202" s="3"/>
      <c r="F202" s="3" t="n">
        <f aca="false">$E$152*100/(100+((($C$27*D202)*$I$37*$I$39/(2*$I$38*$I$39^3/12))/$C$7))</f>
        <v>1499.99999888143</v>
      </c>
      <c r="G202" s="3"/>
      <c r="H202" s="3"/>
      <c r="I202" s="3" t="n">
        <f aca="false">(-10+20*F202/(F202+1500))*1000</f>
        <v>-3.72857122954429E-006</v>
      </c>
      <c r="J202" s="3"/>
      <c r="K202" s="3"/>
    </row>
    <row r="203" customFormat="false" ht="12.75" hidden="false" customHeight="false" outlineLevel="0" collapsed="false">
      <c r="A203" s="3" t="n">
        <v>1.8</v>
      </c>
      <c r="B203" s="3" t="n">
        <v>1</v>
      </c>
      <c r="C203" s="3"/>
      <c r="D203" s="3" t="n">
        <f aca="false">-19.72*COS(31.4*A203)*EXP(-B203*A203)</f>
        <v>-3.25835469278713</v>
      </c>
      <c r="E203" s="3"/>
      <c r="F203" s="3" t="n">
        <f aca="false">$E$152*100/(100+((($C$27*D203)*$I$37*$I$39/(2*$I$38*$I$39^3/12))/$C$7))</f>
        <v>1500.0000381652</v>
      </c>
      <c r="G203" s="3"/>
      <c r="H203" s="3"/>
      <c r="I203" s="3" t="n">
        <f aca="false">(-10+20*F203/(F203+1500))*1000</f>
        <v>0.000127217315792905</v>
      </c>
      <c r="J203" s="3"/>
      <c r="K203" s="3"/>
    </row>
    <row r="204" customFormat="false" ht="12.75" hidden="false" customHeight="false" outlineLevel="0" collapsed="false">
      <c r="A204" s="3" t="n">
        <v>1.85</v>
      </c>
      <c r="B204" s="3" t="n">
        <v>1</v>
      </c>
      <c r="C204" s="3"/>
      <c r="D204" s="3" t="n">
        <f aca="false">-19.72*COS(31.4*A204)*EXP(-B204*A204)</f>
        <v>-0.0913465885970932</v>
      </c>
      <c r="E204" s="3"/>
      <c r="F204" s="3" t="n">
        <f aca="false">$E$152*100/(100+((($C$27*D204)*$I$37*$I$39/(2*$I$38*$I$39^3/12))/$C$7))</f>
        <v>1500.00000106995</v>
      </c>
      <c r="G204" s="3"/>
      <c r="H204" s="3"/>
      <c r="I204" s="3" t="n">
        <f aca="false">(-10+20*F204/(F204+1500))*1000</f>
        <v>3.56648399701953E-006</v>
      </c>
      <c r="J204" s="3"/>
      <c r="K204" s="3"/>
    </row>
    <row r="205" customFormat="false" ht="12.75" hidden="false" customHeight="false" outlineLevel="0" collapsed="false">
      <c r="A205" s="3" t="n">
        <v>1.9</v>
      </c>
      <c r="B205" s="3" t="n">
        <v>1</v>
      </c>
      <c r="C205" s="3"/>
      <c r="D205" s="3" t="n">
        <f aca="false">-19.72*COS(31.4*A205)*EXP(-B205*A205)</f>
        <v>2.94814285912191</v>
      </c>
      <c r="E205" s="3"/>
      <c r="F205" s="3" t="n">
        <f aca="false">$E$152*100/(100+((($C$27*D205)*$I$37*$I$39/(2*$I$38*$I$39^3/12))/$C$7))</f>
        <v>1499.99996546833</v>
      </c>
      <c r="G205" s="3"/>
      <c r="H205" s="3"/>
      <c r="I205" s="3" t="n">
        <f aca="false">(-10+20*F205/(F205+1500))*1000</f>
        <v>-0.000115105580178465</v>
      </c>
      <c r="J205" s="3"/>
      <c r="K205" s="3"/>
    </row>
    <row r="206" customFormat="false" ht="12.75" hidden="false" customHeight="false" outlineLevel="0" collapsed="false">
      <c r="A206" s="3" t="n">
        <v>1.95</v>
      </c>
      <c r="B206" s="3" t="n">
        <v>1</v>
      </c>
      <c r="C206" s="3"/>
      <c r="D206" s="3" t="n">
        <f aca="false">-19.72*COS(31.4*A206)*EXP(-B206*A206)</f>
        <v>0.0871201852962668</v>
      </c>
      <c r="E206" s="3"/>
      <c r="F206" s="3" t="n">
        <f aca="false">$E$152*100/(100+((($C$27*D206)*$I$37*$I$39/(2*$I$38*$I$39^3/12))/$C$7))</f>
        <v>1499.99999897956</v>
      </c>
      <c r="G206" s="3"/>
      <c r="H206" s="3"/>
      <c r="I206" s="3" t="n">
        <f aca="false">(-10+20*F206/(F206+1500))*1000</f>
        <v>-3.40146932842345E-006</v>
      </c>
      <c r="J206" s="3"/>
      <c r="K206" s="3"/>
    </row>
    <row r="207" customFormat="false" ht="12.75" hidden="false" customHeight="false" outlineLevel="0" collapsed="false">
      <c r="A207" s="3" t="n">
        <v>2</v>
      </c>
      <c r="B207" s="3" t="n">
        <v>1</v>
      </c>
      <c r="C207" s="3"/>
      <c r="D207" s="3" t="n">
        <f aca="false">-19.72*COS(31.4*A207)*EXP(-B207*A207)</f>
        <v>-2.66745798741546</v>
      </c>
      <c r="E207" s="3"/>
      <c r="F207" s="3" t="n">
        <f aca="false">$E$152*100/(100+((($C$27*D207)*$I$37*$I$39/(2*$I$38*$I$39^3/12))/$C$7))</f>
        <v>1500.00003124401</v>
      </c>
      <c r="G207" s="3"/>
      <c r="H207" s="3"/>
      <c r="I207" s="3" t="n">
        <f aca="false">(-10+20*F207/(F207+1500))*1000</f>
        <v>0.000104146687718298</v>
      </c>
      <c r="J207" s="3"/>
      <c r="K207" s="3"/>
    </row>
    <row r="208" customFormat="false" ht="12.75" hidden="false" customHeight="false" outlineLevel="0" collapsed="false">
      <c r="A208" s="3" t="n">
        <v>2.05</v>
      </c>
      <c r="B208" s="3" t="n">
        <v>1</v>
      </c>
      <c r="C208" s="3"/>
      <c r="D208" s="3" t="n">
        <f aca="false">-19.72*COS(31.4*A208)*EXP(-B208*A208)</f>
        <v>-0.0828707458165436</v>
      </c>
      <c r="E208" s="3"/>
      <c r="F208" s="3" t="n">
        <f aca="false">$E$152*100/(100+((($C$27*D208)*$I$37*$I$39/(2*$I$38*$I$39^3/12))/$C$7))</f>
        <v>1500.00000097067</v>
      </c>
      <c r="G208" s="3"/>
      <c r="H208" s="3"/>
      <c r="I208" s="3" t="n">
        <f aca="false">(-10+20*F208/(F208+1500))*1000</f>
        <v>3.23555582326662E-006</v>
      </c>
      <c r="J208" s="3"/>
      <c r="K208" s="3"/>
    </row>
    <row r="209" customFormat="false" ht="12.75" hidden="false" customHeight="false" outlineLevel="0" collapsed="false">
      <c r="A209" s="3" t="n">
        <v>2.1</v>
      </c>
      <c r="B209" s="3" t="n">
        <v>1</v>
      </c>
      <c r="C209" s="3"/>
      <c r="D209" s="3" t="n">
        <f aca="false">-19.72*COS(31.4*A209)*EXP(-B209*A209)</f>
        <v>2.41349025062955</v>
      </c>
      <c r="E209" s="3"/>
      <c r="F209" s="3" t="n">
        <f aca="false">$E$152*100/(100+((($C$27*D209)*$I$37*$I$39/(2*$I$38*$I$39^3/12))/$C$7))</f>
        <v>1499.99997173073</v>
      </c>
      <c r="G209" s="3"/>
      <c r="H209" s="3"/>
      <c r="I209" s="3" t="n">
        <f aca="false">(-10+20*F209/(F209+1500))*1000</f>
        <v>-9.42309164031485E-005</v>
      </c>
      <c r="J209" s="3"/>
      <c r="K209" s="3"/>
    </row>
    <row r="210" customFormat="false" ht="12.75" hidden="false" customHeight="false" outlineLevel="0" collapsed="false">
      <c r="A210" s="3" t="n">
        <v>2.15</v>
      </c>
      <c r="B210" s="3" t="n">
        <v>1</v>
      </c>
      <c r="C210" s="3"/>
      <c r="D210" s="3" t="n">
        <f aca="false">-19.72*COS(31.4*A210)*EXP(-B210*A210)</f>
        <v>0.0786409382331054</v>
      </c>
      <c r="E210" s="3"/>
      <c r="F210" s="3" t="n">
        <f aca="false">$E$152*100/(100+((($C$27*D210)*$I$37*$I$39/(2*$I$38*$I$39^3/12))/$C$7))</f>
        <v>1499.99999907888</v>
      </c>
      <c r="G210" s="3"/>
      <c r="H210" s="3"/>
      <c r="I210" s="3" t="n">
        <f aca="false">(-10+20*F210/(F210+1500))*1000</f>
        <v>-3.07041148062126E-006</v>
      </c>
      <c r="J210" s="3"/>
      <c r="K210" s="3"/>
    </row>
    <row r="211" customFormat="false" ht="12.75" hidden="false" customHeight="false" outlineLevel="0" collapsed="false">
      <c r="A211" s="3" t="n">
        <v>2.2</v>
      </c>
      <c r="B211" s="3" t="n">
        <v>1</v>
      </c>
      <c r="C211" s="3"/>
      <c r="D211" s="3" t="n">
        <f aca="false">-19.72*COS(31.4*A211)*EXP(-B211*A211)</f>
        <v>-2.18369714748056</v>
      </c>
      <c r="E211" s="3"/>
      <c r="F211" s="3" t="n">
        <f aca="false">$E$152*100/(100+((($C$27*D211)*$I$37*$I$39/(2*$I$38*$I$39^3/12))/$C$7))</f>
        <v>1500.0000255777</v>
      </c>
      <c r="G211" s="3"/>
      <c r="H211" s="3"/>
      <c r="I211" s="3" t="n">
        <f aca="false">(-10+20*F211/(F211+1500))*1000</f>
        <v>8.52590087419003E-005</v>
      </c>
      <c r="J211" s="3"/>
      <c r="K211" s="3"/>
    </row>
    <row r="212" customFormat="false" ht="12.75" hidden="false" customHeight="false" outlineLevel="0" collapsed="false">
      <c r="A212" s="3" t="n">
        <v>2.25</v>
      </c>
      <c r="B212" s="3" t="n">
        <v>1</v>
      </c>
      <c r="C212" s="3"/>
      <c r="D212" s="3" t="n">
        <f aca="false">-19.72*COS(31.4*A212)*EXP(-B212*A212)</f>
        <v>-0.0744655183814289</v>
      </c>
      <c r="E212" s="3"/>
      <c r="F212" s="3" t="n">
        <f aca="false">$E$152*100/(100+((($C$27*D212)*$I$37*$I$39/(2*$I$38*$I$39^3/12))/$C$7))</f>
        <v>1500.00000087222</v>
      </c>
      <c r="G212" s="3"/>
      <c r="H212" s="3"/>
      <c r="I212" s="3" t="n">
        <f aca="false">(-10+20*F212/(F212+1500))*1000</f>
        <v>2.90738810804214E-006</v>
      </c>
      <c r="J212" s="3"/>
      <c r="K212" s="3"/>
    </row>
    <row r="213" customFormat="false" ht="12.75" hidden="false" customHeight="false" outlineLevel="0" collapsed="false">
      <c r="A213" s="3" t="n">
        <v>2.3</v>
      </c>
      <c r="B213" s="3" t="n">
        <v>1</v>
      </c>
      <c r="C213" s="3"/>
      <c r="D213" s="3" t="n">
        <f aca="false">-19.72*COS(31.4*A213)*EXP(-B213*A213)</f>
        <v>1.97577807501731</v>
      </c>
      <c r="E213" s="3"/>
      <c r="F213" s="3" t="n">
        <f aca="false">$E$152*100/(100+((($C$27*D213)*$I$37*$I$39/(2*$I$38*$I$39^3/12))/$C$7))</f>
        <v>1499.99997685766</v>
      </c>
      <c r="G213" s="3"/>
      <c r="H213" s="3"/>
      <c r="I213" s="3" t="n">
        <f aca="false">(-10+20*F213/(F213+1500))*1000</f>
        <v>-7.71411343691852E-005</v>
      </c>
      <c r="J213" s="3"/>
      <c r="K213" s="3"/>
    </row>
    <row r="214" customFormat="false" ht="12.75" hidden="false" customHeight="false" outlineLevel="0" collapsed="false">
      <c r="A214" s="3" t="n">
        <v>2.35</v>
      </c>
      <c r="B214" s="3" t="n">
        <v>1</v>
      </c>
      <c r="C214" s="3"/>
      <c r="D214" s="3" t="n">
        <f aca="false">-19.72*COS(31.4*A214)*EXP(-B214*A214)</f>
        <v>0.0703724492772111</v>
      </c>
      <c r="E214" s="3"/>
      <c r="F214" s="3" t="n">
        <f aca="false">$E$152*100/(100+((($C$27*D214)*$I$37*$I$39/(2*$I$38*$I$39^3/12))/$C$7))</f>
        <v>1499.99999917573</v>
      </c>
      <c r="G214" s="3"/>
      <c r="H214" s="3"/>
      <c r="I214" s="3" t="n">
        <f aca="false">(-10+20*F214/(F214+1500))*1000</f>
        <v>-2.74758171769918E-006</v>
      </c>
      <c r="J214" s="3"/>
      <c r="K214" s="3"/>
    </row>
    <row r="215" customFormat="false" ht="12.75" hidden="false" customHeight="false" outlineLevel="0" collapsed="false">
      <c r="A215" s="3" t="n">
        <v>2.4</v>
      </c>
      <c r="B215" s="3" t="n">
        <v>1</v>
      </c>
      <c r="C215" s="3"/>
      <c r="D215" s="3" t="n">
        <f aca="false">-19.72*COS(31.4*A215)*EXP(-B215*A215)</f>
        <v>-1.78765131924213</v>
      </c>
      <c r="E215" s="3"/>
      <c r="F215" s="3" t="n">
        <f aca="false">$E$152*100/(100+((($C$27*D215)*$I$37*$I$39/(2*$I$38*$I$39^3/12))/$C$7))</f>
        <v>1500.00002093881</v>
      </c>
      <c r="G215" s="3"/>
      <c r="H215" s="3"/>
      <c r="I215" s="3" t="n">
        <f aca="false">(-10+20*F215/(F215+1500))*1000</f>
        <v>6.9796023183244E-005</v>
      </c>
      <c r="J215" s="3"/>
      <c r="K215" s="3"/>
    </row>
    <row r="216" customFormat="false" ht="12.75" hidden="false" customHeight="false" outlineLevel="0" collapsed="false">
      <c r="A216" s="3" t="n">
        <v>2.45</v>
      </c>
      <c r="B216" s="3" t="n">
        <v>1</v>
      </c>
      <c r="C216" s="3"/>
      <c r="D216" s="3" t="n">
        <f aca="false">-19.72*COS(31.4*A216)*EXP(-B216*A216)</f>
        <v>-0.0663838791508871</v>
      </c>
      <c r="E216" s="3"/>
      <c r="F216" s="3" t="n">
        <f aca="false">$E$152*100/(100+((($C$27*D216)*$I$37*$I$39/(2*$I$38*$I$39^3/12))/$C$7))</f>
        <v>1500.00000077756</v>
      </c>
      <c r="G216" s="3"/>
      <c r="H216" s="3"/>
      <c r="I216" s="3" t="n">
        <f aca="false">(-10+20*F216/(F216+1500))*1000</f>
        <v>2.59185384265948E-006</v>
      </c>
      <c r="J216" s="3"/>
      <c r="K216" s="3"/>
    </row>
    <row r="217" customFormat="false" ht="12.75" hidden="false" customHeight="false" outlineLevel="0" collapsed="false">
      <c r="A217" s="3" t="n">
        <v>2.5</v>
      </c>
      <c r="B217" s="3" t="n">
        <v>1</v>
      </c>
      <c r="C217" s="3"/>
      <c r="D217" s="3" t="n">
        <f aca="false">-19.72*COS(31.4*A217)*EXP(-B217*A217)</f>
        <v>1.61743323388222</v>
      </c>
      <c r="E217" s="3"/>
      <c r="F217" s="3" t="n">
        <f aca="false">$E$152*100/(100+((($C$27*D217)*$I$37*$I$39/(2*$I$38*$I$39^3/12))/$C$7))</f>
        <v>1499.99998105496</v>
      </c>
      <c r="G217" s="3"/>
      <c r="H217" s="3"/>
      <c r="I217" s="3" t="n">
        <f aca="false">(-10+20*F217/(F217+1500))*1000</f>
        <v>-6.31501269054979E-005</v>
      </c>
      <c r="J217" s="3"/>
      <c r="K217" s="3"/>
    </row>
    <row r="218" customFormat="false" ht="12.75" hidden="false" customHeight="false" outlineLevel="0" collapsed="false">
      <c r="A218" s="3" t="n">
        <v>2.55</v>
      </c>
      <c r="B218" s="3" t="n">
        <v>1</v>
      </c>
      <c r="C218" s="3"/>
      <c r="D218" s="3" t="n">
        <f aca="false">-19.72*COS(31.4*A218)*EXP(-B218*A218)</f>
        <v>0.0625169948658741</v>
      </c>
      <c r="E218" s="3"/>
      <c r="F218" s="3" t="n">
        <f aca="false">$E$152*100/(100+((($C$27*D218)*$I$37*$I$39/(2*$I$38*$I$39^3/12))/$C$7))</f>
        <v>1499.99999926774</v>
      </c>
      <c r="G218" s="3"/>
      <c r="H218" s="3"/>
      <c r="I218" s="3" t="n">
        <f aca="false">(-10+20*F218/(F218+1500))*1000</f>
        <v>-2.44087594580833E-006</v>
      </c>
      <c r="J218" s="3"/>
      <c r="K218" s="3"/>
    </row>
    <row r="219" customFormat="false" ht="12.75" hidden="false" customHeight="false" outlineLevel="0" collapsed="false">
      <c r="A219" s="3" t="n">
        <v>2.6</v>
      </c>
      <c r="B219" s="3" t="n">
        <v>1</v>
      </c>
      <c r="C219" s="3"/>
      <c r="D219" s="3" t="n">
        <f aca="false">-19.72*COS(31.4*A219)*EXP(-B219*A219)</f>
        <v>-1.46341939926983</v>
      </c>
      <c r="E219" s="3"/>
      <c r="F219" s="3" t="n">
        <f aca="false">$E$152*100/(100+((($C$27*D219)*$I$37*$I$39/(2*$I$38*$I$39^3/12))/$C$7))</f>
        <v>1500.00001714107</v>
      </c>
      <c r="G219" s="3"/>
      <c r="H219" s="3"/>
      <c r="I219" s="3" t="n">
        <f aca="false">(-10+20*F219/(F219+1500))*1000</f>
        <v>5.71368996560295E-005</v>
      </c>
      <c r="J219" s="3"/>
      <c r="K219" s="3"/>
    </row>
    <row r="220" customFormat="false" ht="12.75" hidden="false" customHeight="false" outlineLevel="0" collapsed="false">
      <c r="A220" s="3" t="n">
        <v>2.65</v>
      </c>
      <c r="B220" s="3" t="n">
        <v>1</v>
      </c>
      <c r="C220" s="3"/>
      <c r="D220" s="3" t="n">
        <f aca="false">-19.72*COS(31.4*A220)*EXP(-B220*A220)</f>
        <v>-0.0587847655795931</v>
      </c>
      <c r="E220" s="3"/>
      <c r="F220" s="3" t="n">
        <f aca="false">$E$152*100/(100+((($C$27*D220)*$I$37*$I$39/(2*$I$38*$I$39^3/12))/$C$7))</f>
        <v>1500.00000068855</v>
      </c>
      <c r="G220" s="3"/>
      <c r="H220" s="3"/>
      <c r="I220" s="3" t="n">
        <f aca="false">(-10+20*F220/(F220+1500))*1000</f>
        <v>2.29515784155865E-006</v>
      </c>
      <c r="J220" s="3"/>
      <c r="K220" s="3"/>
    </row>
    <row r="221" customFormat="false" ht="12.75" hidden="false" customHeight="false" outlineLevel="0" collapsed="false">
      <c r="A221" s="3" t="n">
        <v>2.7</v>
      </c>
      <c r="B221" s="3" t="n">
        <v>1</v>
      </c>
      <c r="C221" s="3"/>
      <c r="D221" s="3" t="n">
        <f aca="false">-19.72*COS(31.4*A221)*EXP(-B221*A221)</f>
        <v>1.32406757306558</v>
      </c>
      <c r="E221" s="3"/>
      <c r="F221" s="3" t="n">
        <f aca="false">$E$152*100/(100+((($C$27*D221)*$I$37*$I$39/(2*$I$38*$I$39^3/12))/$C$7))</f>
        <v>1499.99998449116</v>
      </c>
      <c r="G221" s="3"/>
      <c r="H221" s="3"/>
      <c r="I221" s="3" t="n">
        <f aca="false">(-10+20*F221/(F221+1500))*1000</f>
        <v>-5.16961282670536E-005</v>
      </c>
      <c r="J221" s="3"/>
      <c r="K221" s="3"/>
    </row>
    <row r="222" customFormat="false" ht="12.75" hidden="false" customHeight="false" outlineLevel="0" collapsed="false">
      <c r="A222" s="3" t="n">
        <v>2.75</v>
      </c>
      <c r="B222" s="3" t="n">
        <v>1</v>
      </c>
      <c r="C222" s="3"/>
      <c r="D222" s="3" t="n">
        <f aca="false">-19.72*COS(31.4*A222)*EXP(-B222*A222)</f>
        <v>0.0551965898065799</v>
      </c>
      <c r="E222" s="3"/>
      <c r="F222" s="3" t="n">
        <f aca="false">$E$152*100/(100+((($C$27*D222)*$I$37*$I$39/(2*$I$38*$I$39^3/12))/$C$7))</f>
        <v>1499.99999935348</v>
      </c>
      <c r="G222" s="3"/>
      <c r="H222" s="3"/>
      <c r="I222" s="3" t="n">
        <f aca="false">(-10+20*F222/(F222+1500))*1000</f>
        <v>-2.15506545941935E-006</v>
      </c>
      <c r="J222" s="3"/>
      <c r="K222" s="3"/>
    </row>
    <row r="223" customFormat="false" ht="12.75" hidden="false" customHeight="false" outlineLevel="0" collapsed="false">
      <c r="A223" s="3" t="n">
        <v>2.8</v>
      </c>
      <c r="B223" s="3" t="n">
        <v>1</v>
      </c>
      <c r="C223" s="3"/>
      <c r="D223" s="3" t="n">
        <f aca="false">-19.72*COS(31.4*A223)*EXP(-B223*A223)</f>
        <v>-1.19798226245454</v>
      </c>
      <c r="E223" s="3"/>
      <c r="F223" s="3" t="n">
        <f aca="false">$E$152*100/(100+((($C$27*D223)*$I$37*$I$39/(2*$I$38*$I$39^3/12))/$C$7))</f>
        <v>1500.000014032</v>
      </c>
      <c r="G223" s="3"/>
      <c r="H223" s="3"/>
      <c r="I223" s="3" t="n">
        <f aca="false">(-10+20*F223/(F223+1500))*1000</f>
        <v>4.67733247688784E-005</v>
      </c>
      <c r="J223" s="3"/>
      <c r="K223" s="3"/>
    </row>
    <row r="224" customFormat="false" ht="12.75" hidden="false" customHeight="false" outlineLevel="0" collapsed="false">
      <c r="A224" s="3" t="n">
        <v>2.85</v>
      </c>
      <c r="B224" s="3" t="n">
        <v>1</v>
      </c>
      <c r="C224" s="3"/>
      <c r="D224" s="3" t="n">
        <f aca="false">-19.72*COS(31.4*A224)*EXP(-B224*A224)</f>
        <v>-0.0517588575324117</v>
      </c>
      <c r="E224" s="3"/>
      <c r="F224" s="3" t="n">
        <f aca="false">$E$152*100/(100+((($C$27*D224)*$I$37*$I$39/(2*$I$38*$I$39^3/12))/$C$7))</f>
        <v>1500.00000060625</v>
      </c>
      <c r="G224" s="3"/>
      <c r="H224" s="3"/>
      <c r="I224" s="3" t="n">
        <f aca="false">(-10+20*F224/(F224+1500))*1000</f>
        <v>2.02084216027743E-006</v>
      </c>
      <c r="J224" s="3"/>
      <c r="K224" s="3"/>
    </row>
    <row r="225" customFormat="false" ht="12.75" hidden="false" customHeight="false" outlineLevel="0" collapsed="false">
      <c r="A225" s="3" t="n">
        <v>2.9</v>
      </c>
      <c r="B225" s="3" t="n">
        <v>1</v>
      </c>
      <c r="C225" s="3"/>
      <c r="D225" s="3" t="n">
        <f aca="false">-19.72*COS(31.4*A225)*EXP(-B225*A225)</f>
        <v>1.0839007636405</v>
      </c>
      <c r="E225" s="3"/>
      <c r="F225" s="3" t="n">
        <f aca="false">$E$152*100/(100+((($C$27*D225)*$I$37*$I$39/(2*$I$38*$I$39^3/12))/$C$7))</f>
        <v>1499.99998730424</v>
      </c>
      <c r="G225" s="3"/>
      <c r="H225" s="3"/>
      <c r="I225" s="3" t="n">
        <f aca="false">(-10+20*F225/(F225+1500))*1000</f>
        <v>-4.23191934828537E-005</v>
      </c>
      <c r="J225" s="3"/>
      <c r="K225" s="3"/>
    </row>
    <row r="226" customFormat="false" ht="12.75" hidden="false" customHeight="false" outlineLevel="0" collapsed="false">
      <c r="A226" s="3" t="n">
        <v>2.95</v>
      </c>
      <c r="B226" s="3" t="n">
        <v>1</v>
      </c>
      <c r="C226" s="3"/>
      <c r="D226" s="3" t="n">
        <f aca="false">-19.72*COS(31.4*A226)*EXP(-B226*A226)</f>
        <v>0.0484754376856607</v>
      </c>
      <c r="E226" s="3"/>
      <c r="F226" s="3" t="n">
        <f aca="false">$E$152*100/(100+((($C$27*D226)*$I$37*$I$39/(2*$I$38*$I$39^3/12))/$C$7))</f>
        <v>1499.99999943221</v>
      </c>
      <c r="G226" s="3"/>
      <c r="H226" s="3"/>
      <c r="I226" s="3" t="n">
        <f aca="false">(-10+20*F226/(F226+1500))*1000</f>
        <v>-1.89264781624843E-006</v>
      </c>
      <c r="J226" s="3"/>
      <c r="K226" s="3"/>
    </row>
    <row r="227" customFormat="false" ht="12.75" hidden="false" customHeight="false" outlineLevel="0" collapsed="false">
      <c r="A227" s="3" t="n">
        <v>3</v>
      </c>
      <c r="B227" s="3" t="n">
        <v>1</v>
      </c>
      <c r="C227" s="3"/>
      <c r="D227" s="3" t="n">
        <f aca="false">-19.72*COS(31.4*A227)*EXP(-B227*A227)</f>
        <v>-0.980680529119381</v>
      </c>
      <c r="E227" s="3"/>
      <c r="F227" s="3" t="n">
        <f aca="false">$E$152*100/(100+((($C$27*D227)*$I$37*$I$39/(2*$I$38*$I$39^3/12))/$C$7))</f>
        <v>1500.00001148674</v>
      </c>
      <c r="G227" s="3"/>
      <c r="H227" s="3"/>
      <c r="I227" s="3" t="n">
        <f aca="false">(-10+20*F227/(F227+1500))*1000</f>
        <v>3.82891229833149E-005</v>
      </c>
      <c r="J227" s="3"/>
      <c r="K227" s="3"/>
    </row>
    <row r="228" customFormat="false" ht="12.75" hidden="false" customHeight="false" outlineLevel="0" collapsed="false">
      <c r="A228" s="3" t="n">
        <v>3.05</v>
      </c>
      <c r="B228" s="3" t="n">
        <v>1</v>
      </c>
      <c r="C228" s="3"/>
      <c r="D228" s="3" t="n">
        <f aca="false">-19.72*COS(31.4*A228)*EXP(-B228*A228)</f>
        <v>-0.0453481000824229</v>
      </c>
      <c r="E228" s="3"/>
      <c r="F228" s="3" t="n">
        <f aca="false">$E$152*100/(100+((($C$27*D228)*$I$37*$I$39/(2*$I$38*$I$39^3/12))/$C$7))</f>
        <v>1500.00000053116</v>
      </c>
      <c r="G228" s="3"/>
      <c r="H228" s="3"/>
      <c r="I228" s="3" t="n">
        <f aca="false">(-10+20*F228/(F228+1500))*1000</f>
        <v>1.77054459982173E-006</v>
      </c>
      <c r="J228" s="3"/>
      <c r="K228" s="3"/>
    </row>
    <row r="229" customFormat="false" ht="12.75" hidden="false" customHeight="false" outlineLevel="0" collapsed="false">
      <c r="A229" s="3" t="n">
        <v>3.1</v>
      </c>
      <c r="B229" s="3" t="n">
        <v>1</v>
      </c>
      <c r="C229" s="3"/>
      <c r="D229" s="3" t="n">
        <f aca="false">-19.72*COS(31.4*A229)*EXP(-B229*A229)</f>
        <v>0.887287736476386</v>
      </c>
      <c r="E229" s="3"/>
      <c r="F229" s="3" t="n">
        <f aca="false">$E$152*100/(100+((($C$27*D229)*$I$37*$I$39/(2*$I$38*$I$39^3/12))/$C$7))</f>
        <v>1499.99998960718</v>
      </c>
      <c r="G229" s="3"/>
      <c r="H229" s="3"/>
      <c r="I229" s="3" t="n">
        <f aca="false">(-10+20*F229/(F229+1500))*1000</f>
        <v>-3.46427491138002E-005</v>
      </c>
      <c r="J229" s="3"/>
      <c r="K229" s="3"/>
    </row>
    <row r="230" customFormat="false" ht="12.75" hidden="false" customHeight="false" outlineLevel="0" collapsed="false">
      <c r="A230" s="3" t="n">
        <v>3.15</v>
      </c>
      <c r="B230" s="3" t="n">
        <v>1</v>
      </c>
      <c r="C230" s="3"/>
      <c r="D230" s="3" t="n">
        <f aca="false">-19.72*COS(31.4*A230)*EXP(-B230*A230)</f>
        <v>0.0423768798994862</v>
      </c>
      <c r="E230" s="3"/>
      <c r="F230" s="3" t="n">
        <f aca="false">$E$152*100/(100+((($C$27*D230)*$I$37*$I$39/(2*$I$38*$I$39^3/12))/$C$7))</f>
        <v>1499.99999950364</v>
      </c>
      <c r="G230" s="3"/>
      <c r="H230" s="3"/>
      <c r="I230" s="3" t="n">
        <f aca="false">(-10+20*F230/(F230+1500))*1000</f>
        <v>-1.6545396164247E-006</v>
      </c>
      <c r="J230" s="3"/>
      <c r="K230" s="3"/>
    </row>
    <row r="231" customFormat="false" ht="12.75" hidden="false" customHeight="false" outlineLevel="0" collapsed="false">
      <c r="A231" s="3" t="n">
        <v>3.2</v>
      </c>
      <c r="B231" s="3" t="n">
        <v>1</v>
      </c>
      <c r="C231" s="3"/>
      <c r="D231" s="3" t="n">
        <f aca="false">-19.72*COS(31.4*A231)*EXP(-B231*A231)</f>
        <v>-0.802786944453711</v>
      </c>
      <c r="E231" s="3"/>
      <c r="F231" s="3" t="n">
        <f aca="false">$E$152*100/(100+((($C$27*D231)*$I$37*$I$39/(2*$I$38*$I$39^3/12))/$C$7))</f>
        <v>1500.00000940306</v>
      </c>
      <c r="G231" s="3"/>
      <c r="H231" s="3"/>
      <c r="I231" s="3" t="n">
        <f aca="false">(-10+20*F231/(F231+1500))*1000</f>
        <v>3.13435482013347E-005</v>
      </c>
      <c r="J231" s="3"/>
      <c r="K231" s="3"/>
    </row>
    <row r="232" customFormat="false" ht="12.75" hidden="false" customHeight="false" outlineLevel="0" collapsed="false">
      <c r="A232" s="3" t="n">
        <v>3.25</v>
      </c>
      <c r="B232" s="3" t="n">
        <v>1</v>
      </c>
      <c r="C232" s="3"/>
      <c r="D232" s="3" t="n">
        <f aca="false">-19.72*COS(31.4*A232)*EXP(-B232*A232)</f>
        <v>-0.0395603917924525</v>
      </c>
      <c r="E232" s="3"/>
      <c r="F232" s="3" t="n">
        <f aca="false">$E$152*100/(100+((($C$27*D232)*$I$37*$I$39/(2*$I$38*$I$39^3/12))/$C$7))</f>
        <v>1500.00000046337</v>
      </c>
      <c r="G232" s="3"/>
      <c r="H232" s="3"/>
      <c r="I232" s="3" t="n">
        <f aca="false">(-10+20*F232/(F232+1500))*1000</f>
        <v>1.54457246992479E-006</v>
      </c>
      <c r="J232" s="3"/>
      <c r="K232" s="3"/>
    </row>
    <row r="233" customFormat="false" ht="12.75" hidden="false" customHeight="false" outlineLevel="0" collapsed="false">
      <c r="A233" s="3" t="n">
        <v>3.3</v>
      </c>
      <c r="B233" s="3" t="n">
        <v>1</v>
      </c>
      <c r="C233" s="3"/>
      <c r="D233" s="3" t="n">
        <f aca="false">-19.72*COS(31.4*A233)*EXP(-B233*A233)</f>
        <v>0.726331732897686</v>
      </c>
      <c r="E233" s="3"/>
      <c r="F233" s="3" t="n">
        <f aca="false">$E$152*100/(100+((($C$27*D233)*$I$37*$I$39/(2*$I$38*$I$39^3/12))/$C$7))</f>
        <v>1499.99999149246</v>
      </c>
      <c r="G233" s="3"/>
      <c r="H233" s="3"/>
      <c r="I233" s="3" t="n">
        <f aca="false">(-10+20*F233/(F233+1500))*1000</f>
        <v>-2.8358474679635E-005</v>
      </c>
      <c r="J233" s="3"/>
      <c r="K233" s="3"/>
    </row>
    <row r="234" customFormat="false" ht="12.75" hidden="false" customHeight="false" outlineLevel="0" collapsed="false">
      <c r="A234" s="3" t="n">
        <v>3.35</v>
      </c>
      <c r="B234" s="3" t="n">
        <v>1</v>
      </c>
      <c r="C234" s="3"/>
      <c r="D234" s="3" t="n">
        <f aca="false">-19.72*COS(31.4*A234)*EXP(-B234*A234)</f>
        <v>0.0368960999412871</v>
      </c>
      <c r="E234" s="3"/>
      <c r="F234" s="3" t="n">
        <f aca="false">$E$152*100/(100+((($C$27*D234)*$I$37*$I$39/(2*$I$38*$I$39^3/12))/$C$7))</f>
        <v>1499.99999956784</v>
      </c>
      <c r="G234" s="3"/>
      <c r="H234" s="3"/>
      <c r="I234" s="3" t="n">
        <f aca="false">(-10+20*F234/(F234+1500))*1000</f>
        <v>-1.44054901340951E-006</v>
      </c>
      <c r="J234" s="3"/>
      <c r="K234" s="3"/>
    </row>
    <row r="235" customFormat="false" ht="12.75" hidden="false" customHeight="false" outlineLevel="0" collapsed="false">
      <c r="A235" s="3" t="n">
        <v>3.4</v>
      </c>
      <c r="B235" s="3" t="n">
        <v>1</v>
      </c>
      <c r="C235" s="3"/>
      <c r="D235" s="3" t="n">
        <f aca="false">-19.72*COS(31.4*A235)*EXP(-B235*A235)</f>
        <v>-0.657156233023603</v>
      </c>
      <c r="E235" s="3"/>
      <c r="F235" s="3" t="n">
        <f aca="false">$E$152*100/(100+((($C$27*D235)*$I$37*$I$39/(2*$I$38*$I$39^3/12))/$C$7))</f>
        <v>1500.00000769729</v>
      </c>
      <c r="G235" s="3"/>
      <c r="H235" s="3"/>
      <c r="I235" s="3" t="n">
        <f aca="false">(-10+20*F235/(F235+1500))*1000</f>
        <v>2.56576271340236E-005</v>
      </c>
      <c r="J235" s="3"/>
      <c r="K235" s="3"/>
    </row>
    <row r="236" customFormat="false" ht="12.75" hidden="false" customHeight="false" outlineLevel="0" collapsed="false">
      <c r="A236" s="3" t="n">
        <v>3.45</v>
      </c>
      <c r="B236" s="3" t="n">
        <v>1</v>
      </c>
      <c r="C236" s="3"/>
      <c r="D236" s="3" t="n">
        <f aca="false">-19.72*COS(31.4*A236)*EXP(-B236*A236)</f>
        <v>-0.0343805495661666</v>
      </c>
      <c r="E236" s="3"/>
      <c r="F236" s="3" t="n">
        <f aca="false">$E$152*100/(100+((($C$27*D236)*$I$37*$I$39/(2*$I$38*$I$39^3/12))/$C$7))</f>
        <v>1500.0000004027</v>
      </c>
      <c r="G236" s="3"/>
      <c r="H236" s="3"/>
      <c r="I236" s="3" t="n">
        <f aca="false">(-10+20*F236/(F236+1500))*1000</f>
        <v>1.34233424375907E-006</v>
      </c>
      <c r="J236" s="3"/>
      <c r="K236" s="3"/>
    </row>
    <row r="237" customFormat="false" ht="12.75" hidden="false" customHeight="false" outlineLevel="0" collapsed="false">
      <c r="A237" s="3" t="n">
        <v>3.5</v>
      </c>
      <c r="B237" s="3" t="n">
        <v>1</v>
      </c>
      <c r="C237" s="3"/>
      <c r="D237" s="3" t="n">
        <f aca="false">-19.72*COS(31.4*A237)*EXP(-B237*A237)</f>
        <v>0.594567463331674</v>
      </c>
      <c r="E237" s="3"/>
      <c r="F237" s="3" t="n">
        <f aca="false">$E$152*100/(100+((($C$27*D237)*$I$37*$I$39/(2*$I$38*$I$39^3/12))/$C$7))</f>
        <v>1499.99999303582</v>
      </c>
      <c r="G237" s="3"/>
      <c r="H237" s="3"/>
      <c r="I237" s="3" t="n">
        <f aca="false">(-10+20*F237/(F237+1500))*1000</f>
        <v>-2.32139480971227E-005</v>
      </c>
      <c r="J237" s="3"/>
      <c r="K237" s="3"/>
    </row>
    <row r="238" customFormat="false" ht="12.75" hidden="false" customHeight="false" outlineLevel="0" collapsed="false">
      <c r="A238" s="3" t="n">
        <v>3.55</v>
      </c>
      <c r="B238" s="3" t="n">
        <v>1</v>
      </c>
      <c r="C238" s="3"/>
      <c r="D238" s="3" t="n">
        <f aca="false">-19.72*COS(31.4*A238)*EXP(-B238*A238)</f>
        <v>0.0320095648007644</v>
      </c>
      <c r="E238" s="3"/>
      <c r="F238" s="3" t="n">
        <f aca="false">$E$152*100/(100+((($C$27*D238)*$I$37*$I$39/(2*$I$38*$I$39^3/12))/$C$7))</f>
        <v>1499.99999962507</v>
      </c>
      <c r="G238" s="3"/>
      <c r="H238" s="3"/>
      <c r="I238" s="3" t="n">
        <f aca="false">(-10+20*F238/(F238+1500))*1000</f>
        <v>-1.2497629597874E-006</v>
      </c>
      <c r="J238" s="3"/>
      <c r="K238" s="3"/>
    </row>
    <row r="239" customFormat="false" ht="12.75" hidden="false" customHeight="false" outlineLevel="0" collapsed="false">
      <c r="A239" s="3" t="n">
        <v>3.6</v>
      </c>
      <c r="B239" s="3" t="n">
        <v>1</v>
      </c>
      <c r="C239" s="3"/>
      <c r="D239" s="3" t="n">
        <f aca="false">-19.72*COS(31.4*A239)*EXP(-B239*A239)</f>
        <v>-0.537938394557231</v>
      </c>
      <c r="E239" s="3"/>
      <c r="F239" s="3" t="n">
        <f aca="false">$E$152*100/(100+((($C$27*D239)*$I$37*$I$39/(2*$I$38*$I$39^3/12))/$C$7))</f>
        <v>1500.00000630089</v>
      </c>
      <c r="G239" s="3"/>
      <c r="H239" s="3"/>
      <c r="I239" s="3" t="n">
        <f aca="false">(-10+20*F239/(F239+1500))*1000</f>
        <v>2.10029558189717E-005</v>
      </c>
      <c r="J239" s="3"/>
      <c r="K239" s="3"/>
    </row>
    <row r="240" customFormat="false" ht="12.75" hidden="false" customHeight="false" outlineLevel="0" collapsed="false">
      <c r="A240" s="3" t="n">
        <v>3.65</v>
      </c>
      <c r="B240" s="3" t="n">
        <v>1</v>
      </c>
      <c r="C240" s="3"/>
      <c r="D240" s="3" t="n">
        <f aca="false">-19.72*COS(31.4*A240)*EXP(-B240*A240)</f>
        <v>-0.0297784172289101</v>
      </c>
      <c r="E240" s="3"/>
      <c r="F240" s="3" t="n">
        <f aca="false">$E$152*100/(100+((($C$27*D240)*$I$37*$I$39/(2*$I$38*$I$39^3/12))/$C$7))</f>
        <v>1500.0000003488</v>
      </c>
      <c r="G240" s="3"/>
      <c r="H240" s="3"/>
      <c r="I240" s="3" t="n">
        <f aca="false">(-10+20*F240/(F240+1500))*1000</f>
        <v>1.16265042038322E-006</v>
      </c>
      <c r="J240" s="3"/>
      <c r="K240" s="3"/>
    </row>
    <row r="241" customFormat="false" ht="12.75" hidden="false" customHeight="false" outlineLevel="0" collapsed="false">
      <c r="A241" s="3" t="n">
        <v>3.7</v>
      </c>
      <c r="B241" s="3" t="n">
        <v>1</v>
      </c>
      <c r="C241" s="3"/>
      <c r="D241" s="3" t="n">
        <f aca="false">-19.72*COS(31.4*A241)*EXP(-B241*A241)</f>
        <v>0.486701674322849</v>
      </c>
      <c r="E241" s="3"/>
      <c r="F241" s="3" t="n">
        <f aca="false">$E$152*100/(100+((($C$27*D241)*$I$37*$I$39/(2*$I$38*$I$39^3/12))/$C$7))</f>
        <v>1499.99999429925</v>
      </c>
      <c r="G241" s="3"/>
      <c r="H241" s="3"/>
      <c r="I241" s="3" t="n">
        <f aca="false">(-10+20*F241/(F241+1500))*1000</f>
        <v>-1.90024991297832E-005</v>
      </c>
      <c r="J241" s="3"/>
      <c r="K241" s="3"/>
    </row>
    <row r="242" customFormat="false" ht="12.75" hidden="false" customHeight="false" outlineLevel="0" collapsed="false">
      <c r="A242" s="3" t="n">
        <v>3.75</v>
      </c>
      <c r="B242" s="3" t="n">
        <v>1</v>
      </c>
      <c r="C242" s="3"/>
      <c r="D242" s="3" t="n">
        <f aca="false">-19.72*COS(31.4*A242)*EXP(-B242*A242)</f>
        <v>0.0276819688759195</v>
      </c>
      <c r="E242" s="3"/>
      <c r="F242" s="3" t="n">
        <f aca="false">$E$152*100/(100+((($C$27*D242)*$I$37*$I$39/(2*$I$38*$I$39^3/12))/$C$7))</f>
        <v>1499.99999967576</v>
      </c>
      <c r="G242" s="3"/>
      <c r="H242" s="3"/>
      <c r="I242" s="3" t="n">
        <f aca="false">(-10+20*F242/(F242+1500))*1000</f>
        <v>-1.08079944993733E-006</v>
      </c>
      <c r="J242" s="3"/>
      <c r="K242" s="3"/>
    </row>
    <row r="243" customFormat="false" ht="12.75" hidden="false" customHeight="false" outlineLevel="0" collapsed="false">
      <c r="A243" s="3" t="n">
        <v>3.8</v>
      </c>
      <c r="B243" s="3" t="n">
        <v>1</v>
      </c>
      <c r="C243" s="3"/>
      <c r="D243" s="3" t="n">
        <f aca="false">-19.72*COS(31.4*A243)*EXP(-B243*A243)</f>
        <v>-0.440343948752144</v>
      </c>
      <c r="E243" s="3"/>
      <c r="F243" s="3" t="n">
        <f aca="false">$E$152*100/(100+((($C$27*D243)*$I$37*$I$39/(2*$I$38*$I$39^3/12))/$C$7))</f>
        <v>1500.00000515776</v>
      </c>
      <c r="G243" s="3"/>
      <c r="H243" s="3"/>
      <c r="I243" s="3" t="n">
        <f aca="false">(-10+20*F243/(F243+1500))*1000</f>
        <v>1.71925353953384E-005</v>
      </c>
      <c r="J243" s="3"/>
      <c r="K243" s="3"/>
    </row>
    <row r="244" customFormat="false" ht="12.75" hidden="false" customHeight="false" outlineLevel="0" collapsed="false">
      <c r="A244" s="3" t="n">
        <v>3.85</v>
      </c>
      <c r="B244" s="3" t="n">
        <v>1</v>
      </c>
      <c r="C244" s="3"/>
      <c r="D244" s="3" t="n">
        <f aca="false">-19.72*COS(31.4*A244)*EXP(-B244*A244)</f>
        <v>-0.0257147929898191</v>
      </c>
      <c r="E244" s="3"/>
      <c r="F244" s="3" t="n">
        <f aca="false">$E$152*100/(100+((($C$27*D244)*$I$37*$I$39/(2*$I$38*$I$39^3/12))/$C$7))</f>
        <v>1500.0000003012</v>
      </c>
      <c r="G244" s="3"/>
      <c r="H244" s="3"/>
      <c r="I244" s="3" t="n">
        <f aca="false">(-10+20*F244/(F244+1500))*1000</f>
        <v>1.00399333291534E-006</v>
      </c>
      <c r="J244" s="3"/>
      <c r="K244" s="3"/>
    </row>
    <row r="245" customFormat="false" ht="12.75" hidden="false" customHeight="false" outlineLevel="0" collapsed="false">
      <c r="A245" s="3" t="n">
        <v>3.9</v>
      </c>
      <c r="B245" s="3" t="n">
        <v>1</v>
      </c>
      <c r="C245" s="3"/>
      <c r="D245" s="3" t="n">
        <f aca="false">-19.72*COS(31.4*A245)*EXP(-B245*A245)</f>
        <v>0.398400724270486</v>
      </c>
      <c r="E245" s="3"/>
      <c r="F245" s="3" t="n">
        <f aca="false">$E$152*100/(100+((($C$27*D245)*$I$37*$I$39/(2*$I$38*$I$39^3/12))/$C$7))</f>
        <v>1499.99999533352</v>
      </c>
      <c r="G245" s="3"/>
      <c r="H245" s="3"/>
      <c r="I245" s="3" t="n">
        <f aca="false">(-10+20*F245/(F245+1500))*1000</f>
        <v>-1.55549280123068E-005</v>
      </c>
      <c r="J245" s="3"/>
      <c r="K245" s="3"/>
    </row>
    <row r="246" customFormat="false" ht="12.75" hidden="false" customHeight="false" outlineLevel="0" collapsed="false">
      <c r="A246" s="3" t="n">
        <v>3.95</v>
      </c>
      <c r="B246" s="3" t="n">
        <v>1</v>
      </c>
      <c r="C246" s="3"/>
      <c r="D246" s="3" t="n">
        <f aca="false">-19.72*COS(31.4*A246)*EXP(-B246*A246)</f>
        <v>0.0238712755444276</v>
      </c>
      <c r="E246" s="3"/>
      <c r="F246" s="3" t="n">
        <f aca="false">$E$152*100/(100+((($C$27*D246)*$I$37*$I$39/(2*$I$38*$I$39^3/12))/$C$7))</f>
        <v>1499.9999997204</v>
      </c>
      <c r="G246" s="3"/>
      <c r="H246" s="3"/>
      <c r="I246" s="3" t="n">
        <f aca="false">(-10+20*F246/(F246+1500))*1000</f>
        <v>-9.32015353782845E-007</v>
      </c>
      <c r="J246" s="3"/>
      <c r="K246" s="3"/>
    </row>
    <row r="247" customFormat="false" ht="12.75" hidden="false" customHeight="false" outlineLevel="0" collapsed="false">
      <c r="A247" s="3" t="n">
        <v>4</v>
      </c>
      <c r="B247" s="3" t="n">
        <v>1</v>
      </c>
      <c r="C247" s="3"/>
      <c r="D247" s="3" t="n">
        <f aca="false">-19.72*COS(31.4*A247)*EXP(-B247*A247)</f>
        <v>-0.360451718216243</v>
      </c>
      <c r="E247" s="3"/>
      <c r="F247" s="3" t="n">
        <f aca="false">$E$152*100/(100+((($C$27*D247)*$I$37*$I$39/(2*$I$38*$I$39^3/12))/$C$7))</f>
        <v>1500.00000422198</v>
      </c>
      <c r="G247" s="3"/>
      <c r="H247" s="3"/>
      <c r="I247" s="3" t="n">
        <f aca="false">(-10+20*F247/(F247+1500))*1000</f>
        <v>1.40732669962063E-005</v>
      </c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 t="s">
        <v>69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7.14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1" min="11" style="0" width="9.28"/>
    <col collapsed="false" customWidth="true" hidden="false" outlineLevel="0" max="12" min="12" style="0" width="14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70</v>
      </c>
      <c r="B1" s="3"/>
      <c r="C1" s="3"/>
      <c r="D1" s="3"/>
      <c r="E1" s="3"/>
      <c r="F1" s="3"/>
      <c r="G1" s="3"/>
      <c r="H1" s="18" t="n">
        <v>41367</v>
      </c>
      <c r="I1" s="3"/>
    </row>
    <row r="2" customFormat="false" ht="12.75" hidden="false" customHeight="false" outlineLevel="0" collapsed="false">
      <c r="A2" s="19" t="s">
        <v>71</v>
      </c>
      <c r="B2" s="1"/>
      <c r="C2" s="1"/>
      <c r="D2" s="1"/>
      <c r="E2" s="1"/>
      <c r="F2" s="1"/>
      <c r="G2" s="1"/>
      <c r="H2" s="1"/>
      <c r="I2" s="20" t="s">
        <v>72</v>
      </c>
    </row>
    <row r="3" customFormat="false" ht="12.75" hidden="false" customHeight="false" outlineLevel="0" collapsed="false">
      <c r="A3" s="19" t="s">
        <v>73</v>
      </c>
      <c r="B3" s="1"/>
      <c r="C3" s="1"/>
      <c r="D3" s="1"/>
      <c r="E3" s="1"/>
      <c r="F3" s="1"/>
      <c r="G3" s="1"/>
      <c r="H3" s="1"/>
      <c r="I3" s="3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3"/>
    </row>
    <row r="5" customFormat="false" ht="12.75" hidden="false" customHeight="false" outlineLevel="0" collapsed="false">
      <c r="A5" s="21" t="s">
        <v>74</v>
      </c>
      <c r="B5" s="1"/>
      <c r="C5" s="1"/>
      <c r="D5" s="1"/>
      <c r="E5" s="1"/>
      <c r="F5" s="1"/>
      <c r="G5" s="1"/>
      <c r="H5" s="1"/>
      <c r="I5" s="3"/>
    </row>
    <row r="6" customFormat="false" ht="12.75" hidden="false" customHeight="false" outlineLevel="0" collapsed="false">
      <c r="A6" s="21" t="s">
        <v>75</v>
      </c>
      <c r="B6" s="1"/>
      <c r="C6" s="1"/>
      <c r="D6" s="1"/>
      <c r="E6" s="1"/>
      <c r="F6" s="1"/>
      <c r="G6" s="1"/>
      <c r="H6" s="1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2" t="s">
        <v>7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2"/>
      <c r="B9" s="22" t="s">
        <v>77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13"/>
      <c r="G10" s="13" t="s">
        <v>78</v>
      </c>
      <c r="H10" s="23" t="n">
        <f aca="false">(0.5/3.14)*(0.25*H17*H12*H13^3/H11^3/(H14+H16/1000*0.236))^0.5</f>
        <v>15.5604921088183</v>
      </c>
      <c r="I10" s="3" t="s">
        <v>79</v>
      </c>
    </row>
    <row r="11" customFormat="false" ht="12.75" hidden="false" customHeight="false" outlineLevel="0" collapsed="false">
      <c r="A11" s="1"/>
      <c r="B11" s="3"/>
      <c r="C11" s="13"/>
      <c r="D11" s="3"/>
      <c r="E11" s="3"/>
      <c r="F11" s="3"/>
      <c r="G11" s="13" t="s">
        <v>80</v>
      </c>
      <c r="H11" s="24" t="n">
        <v>0.4</v>
      </c>
      <c r="I11" s="3" t="s">
        <v>40</v>
      </c>
    </row>
    <row r="12" customFormat="false" ht="12.75" hidden="false" customHeight="false" outlineLevel="0" collapsed="false">
      <c r="A12" s="1"/>
      <c r="B12" s="3"/>
      <c r="C12" s="13"/>
      <c r="D12" s="3"/>
      <c r="E12" s="3"/>
      <c r="F12" s="3"/>
      <c r="G12" s="13" t="s">
        <v>81</v>
      </c>
      <c r="H12" s="24" t="n">
        <v>0.025</v>
      </c>
      <c r="I12" s="3" t="s">
        <v>40</v>
      </c>
    </row>
    <row r="13" customFormat="false" ht="12.75" hidden="false" customHeight="false" outlineLevel="0" collapsed="false">
      <c r="A13" s="1"/>
      <c r="B13" s="3"/>
      <c r="C13" s="13"/>
      <c r="D13" s="3"/>
      <c r="E13" s="3"/>
      <c r="F13" s="3"/>
      <c r="G13" s="13" t="s">
        <v>82</v>
      </c>
      <c r="H13" s="24" t="n">
        <v>0.003</v>
      </c>
      <c r="I13" s="3" t="s">
        <v>40</v>
      </c>
    </row>
    <row r="14" customFormat="false" ht="12.75" hidden="false" customHeight="false" outlineLevel="0" collapsed="false">
      <c r="A14" s="1"/>
      <c r="B14" s="3"/>
      <c r="C14" s="13"/>
      <c r="D14" s="3"/>
      <c r="E14" s="3"/>
      <c r="F14" s="3"/>
      <c r="G14" s="13" t="s">
        <v>83</v>
      </c>
      <c r="H14" s="24" t="n">
        <v>0</v>
      </c>
      <c r="I14" s="3" t="s">
        <v>84</v>
      </c>
    </row>
    <row r="15" customFormat="false" ht="12.75" hidden="false" customHeight="false" outlineLevel="0" collapsed="false">
      <c r="A15" s="1"/>
      <c r="B15" s="3"/>
      <c r="C15" s="13"/>
      <c r="D15" s="3"/>
      <c r="E15" s="3"/>
      <c r="F15" s="3"/>
      <c r="G15" s="13" t="s">
        <v>85</v>
      </c>
      <c r="H15" s="23" t="n">
        <f aca="false">D54*F54+D55*F55+D50*F50+D51*F51+D52*F52+D53*F53</f>
        <v>7.8</v>
      </c>
      <c r="I15" s="3" t="s">
        <v>86</v>
      </c>
    </row>
    <row r="16" customFormat="false" ht="12.75" hidden="false" customHeight="false" outlineLevel="0" collapsed="false">
      <c r="A16" s="1"/>
      <c r="B16" s="3"/>
      <c r="C16" s="13"/>
      <c r="D16" s="3"/>
      <c r="E16" s="3"/>
      <c r="F16" s="3"/>
      <c r="G16" s="13" t="s">
        <v>87</v>
      </c>
      <c r="H16" s="25" t="n">
        <f aca="false">H15*H11*H12*H13*1000000</f>
        <v>234</v>
      </c>
      <c r="I16" s="3" t="s">
        <v>88</v>
      </c>
    </row>
    <row r="17" customFormat="false" ht="12.75" hidden="false" customHeight="false" outlineLevel="0" collapsed="false">
      <c r="A17" s="1"/>
      <c r="B17" s="3"/>
      <c r="C17" s="3"/>
      <c r="D17" s="3"/>
      <c r="E17" s="3"/>
      <c r="F17" s="3"/>
      <c r="G17" s="13" t="s">
        <v>89</v>
      </c>
      <c r="H17" s="26" t="n">
        <f aca="false">C54*F54+C55*F55+C50*F50+C51*F51+C52*F52+C53*F53</f>
        <v>200000000000</v>
      </c>
      <c r="I17" s="3" t="s">
        <v>51</v>
      </c>
    </row>
    <row r="18" customFormat="false" ht="12.75" hidden="false" customHeight="false" outlineLevel="0" collapsed="false">
      <c r="A18" s="1"/>
      <c r="B18" s="1" t="s">
        <v>90</v>
      </c>
      <c r="C18" s="3"/>
      <c r="D18" s="3"/>
      <c r="E18" s="3"/>
      <c r="F18" s="3"/>
      <c r="G18" s="13"/>
      <c r="H18" s="3"/>
      <c r="I18" s="3"/>
    </row>
    <row r="19" customFormat="false" ht="12.75" hidden="false" customHeight="false" outlineLevel="0" collapsed="false">
      <c r="A19" s="1"/>
      <c r="B19" s="3"/>
      <c r="C19" s="3"/>
      <c r="D19" s="3"/>
      <c r="E19" s="3"/>
      <c r="F19" s="3"/>
      <c r="G19" s="13" t="s">
        <v>91</v>
      </c>
      <c r="H19" s="24" t="n">
        <v>1.5</v>
      </c>
      <c r="I19" s="3" t="s">
        <v>23</v>
      </c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13" t="s">
        <v>92</v>
      </c>
      <c r="H20" s="23" t="n">
        <f aca="false">H19/100*6.28*6.28*H10^2</f>
        <v>143.23765482399</v>
      </c>
      <c r="I20" s="3" t="s">
        <v>21</v>
      </c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13" t="s">
        <v>93</v>
      </c>
      <c r="H21" s="23" t="n">
        <f aca="false">H20/9.8</f>
        <v>14.6160872269377</v>
      </c>
      <c r="I21" s="3" t="s">
        <v>94</v>
      </c>
    </row>
    <row r="22" customFormat="false" ht="12.75" hidden="false" customHeight="false" outlineLevel="0" collapsed="false">
      <c r="A22" s="1" t="s">
        <v>95</v>
      </c>
      <c r="B22" s="3"/>
      <c r="C22" s="3"/>
      <c r="D22" s="3"/>
      <c r="E22" s="3"/>
      <c r="F22" s="3"/>
      <c r="G22" s="13"/>
      <c r="H22" s="3"/>
      <c r="I22" s="3"/>
    </row>
    <row r="23" customFormat="false" ht="12.75" hidden="false" customHeight="false" outlineLevel="0" collapsed="false">
      <c r="A23" s="1"/>
      <c r="B23" s="1" t="s">
        <v>96</v>
      </c>
      <c r="C23" s="3"/>
      <c r="D23" s="3"/>
      <c r="E23" s="3"/>
      <c r="F23" s="3"/>
      <c r="G23" s="13"/>
      <c r="H23" s="3"/>
      <c r="I23" s="3"/>
    </row>
    <row r="24" customFormat="false" ht="12.75" hidden="false" customHeight="false" outlineLevel="0" collapsed="false">
      <c r="A24" s="1"/>
      <c r="B24" s="1"/>
      <c r="C24" s="3"/>
      <c r="D24" s="3"/>
      <c r="E24" s="3"/>
      <c r="F24" s="3"/>
      <c r="G24" s="13" t="s">
        <v>97</v>
      </c>
      <c r="H24" s="26" t="n">
        <f aca="false">H20*H25/1000</f>
        <v>8.34314282262372E-005</v>
      </c>
      <c r="I24" s="3" t="s">
        <v>33</v>
      </c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13" t="s">
        <v>98</v>
      </c>
      <c r="H25" s="26" t="n">
        <f aca="false">(D56*0.4+D57*0.6)*H26</f>
        <v>0.000582468543825</v>
      </c>
      <c r="I25" s="3" t="s">
        <v>88</v>
      </c>
    </row>
    <row r="26" customFormat="false" ht="12.75" hidden="false" customHeight="false" outlineLevel="0" collapsed="false">
      <c r="A26" s="3"/>
      <c r="B26" s="3"/>
      <c r="C26" s="1"/>
      <c r="D26" s="1"/>
      <c r="E26" s="1"/>
      <c r="F26" s="1"/>
      <c r="G26" s="27" t="s">
        <v>99</v>
      </c>
      <c r="H26" s="26" t="n">
        <f aca="false">1.33333*3.14*(H27/10000)^3</f>
        <v>6.5416503125E-005</v>
      </c>
      <c r="I26" s="3" t="s">
        <v>100</v>
      </c>
    </row>
    <row r="27" customFormat="false" ht="12.75" hidden="false" customHeight="false" outlineLevel="0" collapsed="false">
      <c r="A27" s="1"/>
      <c r="B27" s="28" t="s">
        <v>101</v>
      </c>
      <c r="C27" s="3"/>
      <c r="D27" s="3"/>
      <c r="E27" s="3"/>
      <c r="F27" s="3"/>
      <c r="G27" s="13" t="s">
        <v>102</v>
      </c>
      <c r="H27" s="24" t="n">
        <v>250</v>
      </c>
      <c r="I27" s="3" t="s">
        <v>103</v>
      </c>
    </row>
    <row r="28" customFormat="false" ht="12.75" hidden="false" customHeight="false" outlineLevel="0" collapsed="false">
      <c r="A28" s="1"/>
      <c r="B28" s="1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/>
      <c r="B29" s="1" t="s">
        <v>104</v>
      </c>
      <c r="C29" s="3"/>
      <c r="D29" s="3"/>
      <c r="E29" s="3"/>
      <c r="F29" s="3"/>
      <c r="G29" s="13" t="s">
        <v>105</v>
      </c>
      <c r="H29" s="29" t="n">
        <f aca="false">(H24*H30^3*4/H33/H31/H32^3)*10000*1000000</f>
        <v>0.702580448220945</v>
      </c>
      <c r="I29" s="3" t="s">
        <v>103</v>
      </c>
    </row>
    <row r="30" customFormat="false" ht="12.75" hidden="false" customHeight="false" outlineLevel="0" collapsed="false">
      <c r="A30" s="1"/>
      <c r="B30" s="1"/>
      <c r="C30" s="3"/>
      <c r="D30" s="3"/>
      <c r="E30" s="3"/>
      <c r="F30" s="3"/>
      <c r="G30" s="13" t="s">
        <v>39</v>
      </c>
      <c r="H30" s="30" t="n">
        <v>2000</v>
      </c>
      <c r="I30" s="3" t="s">
        <v>103</v>
      </c>
    </row>
    <row r="31" customFormat="false" ht="12.75" hidden="false" customHeight="false" outlineLevel="0" collapsed="false">
      <c r="A31" s="1"/>
      <c r="B31" s="28" t="s">
        <v>106</v>
      </c>
      <c r="C31" s="3"/>
      <c r="D31" s="3"/>
      <c r="E31" s="3"/>
      <c r="F31" s="3"/>
      <c r="G31" s="13" t="s">
        <v>107</v>
      </c>
      <c r="H31" s="30" t="n">
        <v>200</v>
      </c>
      <c r="I31" s="3" t="s">
        <v>103</v>
      </c>
    </row>
    <row r="32" customFormat="false" ht="12.75" hidden="false" customHeight="false" outlineLevel="0" collapsed="false">
      <c r="A32" s="1"/>
      <c r="B32" s="1"/>
      <c r="C32" s="3"/>
      <c r="D32" s="3"/>
      <c r="E32" s="3"/>
      <c r="F32" s="3" t="s">
        <v>108</v>
      </c>
      <c r="G32" s="13" t="s">
        <v>109</v>
      </c>
      <c r="H32" s="30" t="n">
        <v>10</v>
      </c>
      <c r="I32" s="3" t="s">
        <v>103</v>
      </c>
    </row>
    <row r="33" customFormat="false" ht="12.75" hidden="false" customHeight="false" outlineLevel="0" collapsed="false">
      <c r="A33" s="1"/>
      <c r="B33" s="1"/>
      <c r="C33" s="3"/>
      <c r="D33" s="3"/>
      <c r="E33" s="3"/>
      <c r="F33" s="3"/>
      <c r="G33" s="13" t="s">
        <v>110</v>
      </c>
      <c r="H33" s="29" t="n">
        <f aca="false">C50*H50+C51*H51+C52*H52+C53*H53+C54*H54+C55*H55</f>
        <v>190000000000</v>
      </c>
      <c r="I33" s="3" t="s">
        <v>51</v>
      </c>
    </row>
    <row r="34" customFormat="false" ht="12.75" hidden="false" customHeight="false" outlineLevel="0" collapsed="false">
      <c r="A34" s="3"/>
      <c r="B34" s="31" t="s">
        <v>111</v>
      </c>
      <c r="C34" s="3"/>
      <c r="D34" s="3"/>
      <c r="E34" s="3"/>
      <c r="F34" s="3"/>
      <c r="G34" s="13" t="s">
        <v>112</v>
      </c>
      <c r="H34" s="29" t="n">
        <f aca="false">(H24*H30*H32*6/H31/H32^3)*100000000</f>
        <v>5005.88569357423</v>
      </c>
      <c r="I34" s="3" t="s">
        <v>5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13" t="s">
        <v>113</v>
      </c>
      <c r="H35" s="29" t="n">
        <f aca="false">H34/H33</f>
        <v>2.63467668082854E-008</v>
      </c>
      <c r="I35" s="3" t="s">
        <v>114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13"/>
      <c r="H36" s="3"/>
      <c r="I36" s="3"/>
    </row>
    <row r="37" customFormat="false" ht="12.75" hidden="false" customHeight="false" outlineLevel="0" collapsed="false">
      <c r="A37" s="3"/>
      <c r="B37" s="1" t="s">
        <v>115</v>
      </c>
      <c r="C37" s="3"/>
      <c r="D37" s="3"/>
      <c r="E37" s="3"/>
      <c r="F37" s="3"/>
      <c r="G37" s="13" t="s">
        <v>116</v>
      </c>
      <c r="H37" s="32" t="n">
        <f aca="false">H38*H39/H40</f>
        <v>5400</v>
      </c>
      <c r="I37" s="3" t="s">
        <v>61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13" t="s">
        <v>117</v>
      </c>
      <c r="H38" s="30" t="n">
        <v>60</v>
      </c>
      <c r="I38" s="3" t="s">
        <v>61</v>
      </c>
    </row>
    <row r="39" customFormat="false" ht="12.75" hidden="false" customHeight="false" outlineLevel="0" collapsed="false">
      <c r="A39" s="3"/>
      <c r="B39" s="33" t="s">
        <v>118</v>
      </c>
      <c r="C39" s="3"/>
      <c r="D39" s="3"/>
      <c r="E39" s="3"/>
      <c r="F39" s="3"/>
      <c r="G39" s="13" t="s">
        <v>119</v>
      </c>
      <c r="H39" s="30" t="n">
        <v>900</v>
      </c>
      <c r="I39" s="3" t="s">
        <v>10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13" t="s">
        <v>120</v>
      </c>
      <c r="H40" s="30" t="n">
        <v>10</v>
      </c>
      <c r="I40" s="3" t="s">
        <v>103</v>
      </c>
    </row>
    <row r="41" customFormat="false" ht="12.75" hidden="false" customHeight="false" outlineLevel="0" collapsed="false">
      <c r="A41" s="3"/>
      <c r="B41" s="34" t="s">
        <v>121</v>
      </c>
      <c r="C41" s="3"/>
      <c r="D41" s="3"/>
      <c r="E41" s="3"/>
      <c r="F41" s="3"/>
      <c r="G41" s="13" t="s">
        <v>122</v>
      </c>
      <c r="H41" s="35" t="n">
        <f aca="false">H38*(H39+H39*H35)/H40</f>
        <v>5400.00014227254</v>
      </c>
      <c r="I41" s="3" t="s">
        <v>61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13" t="s">
        <v>123</v>
      </c>
      <c r="H42" s="32" t="n">
        <f aca="false">H41-H37</f>
        <v>0.000142272541779676</v>
      </c>
      <c r="I42" s="3" t="s">
        <v>61</v>
      </c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13" t="s">
        <v>124</v>
      </c>
      <c r="H43" s="30" t="n">
        <v>10</v>
      </c>
      <c r="I43" s="3" t="s">
        <v>125</v>
      </c>
      <c r="K43" s="3"/>
      <c r="L43" s="13" t="s">
        <v>126</v>
      </c>
      <c r="M43" s="30" t="n">
        <v>0.01</v>
      </c>
      <c r="N43" s="3" t="s">
        <v>127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13" t="s">
        <v>128</v>
      </c>
      <c r="H44" s="30" t="n">
        <v>5400</v>
      </c>
      <c r="I44" s="3" t="s">
        <v>61</v>
      </c>
      <c r="K44" s="3"/>
      <c r="L44" s="13" t="s">
        <v>129</v>
      </c>
      <c r="M44" s="30" t="n">
        <v>0.5</v>
      </c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13" t="s">
        <v>130</v>
      </c>
      <c r="H45" s="32" t="n">
        <f aca="false">2*H43*H37/(H37+H44)-H43</f>
        <v>0</v>
      </c>
      <c r="I45" s="3" t="s">
        <v>125</v>
      </c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13" t="s">
        <v>131</v>
      </c>
      <c r="H46" s="32" t="n">
        <f aca="false">2*H43*H41/(H41+H44)-H43</f>
        <v>1.31733832731129E-007</v>
      </c>
      <c r="I46" s="3" t="s">
        <v>125</v>
      </c>
      <c r="J46" s="36"/>
      <c r="K46" s="0" t="s">
        <v>132</v>
      </c>
      <c r="L46" s="0" t="s">
        <v>133</v>
      </c>
    </row>
    <row r="47" customFormat="false" ht="12.75" hidden="false" customHeight="false" outlineLevel="0" collapsed="false">
      <c r="A47" s="1" t="s">
        <v>134</v>
      </c>
      <c r="B47" s="3"/>
      <c r="C47" s="3"/>
      <c r="D47" s="3"/>
      <c r="E47" s="3"/>
      <c r="F47" s="3"/>
      <c r="G47" s="3"/>
      <c r="H47" s="3"/>
      <c r="I47" s="3"/>
      <c r="K47" s="0" t="n">
        <v>0</v>
      </c>
      <c r="L47" s="0" t="n">
        <f aca="false">EXP(-$M$44*K47)*$H$46*COS(2*3.14*$H$10*K47)</f>
        <v>1.31733832731129E-007</v>
      </c>
    </row>
    <row r="48" customFormat="false" ht="12.75" hidden="false" customHeight="false" outlineLevel="0" collapsed="false">
      <c r="A48" s="3"/>
      <c r="B48" s="3"/>
      <c r="C48" s="37"/>
      <c r="D48" s="1"/>
      <c r="E48" s="37"/>
      <c r="F48" s="1" t="s">
        <v>135</v>
      </c>
      <c r="G48" s="1"/>
      <c r="H48" s="1"/>
      <c r="I48" s="3"/>
      <c r="K48" s="0" t="n">
        <f aca="false">M43</f>
        <v>0.01</v>
      </c>
      <c r="L48" s="0" t="n">
        <f aca="false">EXP(-$M$44*K48)*$H$46*COS(2*3.14*$H$10*K48)</f>
        <v>7.33173746080416E-008</v>
      </c>
    </row>
    <row r="49" customFormat="false" ht="12.75" hidden="false" customHeight="false" outlineLevel="0" collapsed="false">
      <c r="A49" s="3"/>
      <c r="B49" s="22" t="s">
        <v>4</v>
      </c>
      <c r="C49" s="37"/>
      <c r="D49" s="38" t="s">
        <v>136</v>
      </c>
      <c r="E49" s="37"/>
      <c r="F49" s="1" t="s">
        <v>137</v>
      </c>
      <c r="G49" s="1" t="s">
        <v>138</v>
      </c>
      <c r="H49" s="3"/>
      <c r="I49" s="3"/>
      <c r="K49" s="0" t="n">
        <f aca="false">K48+$M$43</f>
        <v>0.02</v>
      </c>
      <c r="L49" s="0" t="n">
        <f aca="false">EXP(-$M$44*K49)*$H$46*COS(2*3.14*$H$10*K49)</f>
        <v>-4.88124765831067E-008</v>
      </c>
    </row>
    <row r="50" customFormat="false" ht="12.75" hidden="false" customHeight="false" outlineLevel="0" collapsed="false">
      <c r="A50" s="1" t="s">
        <v>6</v>
      </c>
      <c r="B50" s="1"/>
      <c r="C50" s="10" t="n">
        <f aca="false">190000000000</f>
        <v>190000000000</v>
      </c>
      <c r="D50" s="9" t="n">
        <v>2.33</v>
      </c>
      <c r="E50" s="3"/>
      <c r="F50" s="30" t="n">
        <f aca="false">+C51*F51</f>
        <v>0</v>
      </c>
      <c r="G50" s="3"/>
      <c r="H50" s="30" t="n">
        <v>1</v>
      </c>
      <c r="I50" s="3"/>
      <c r="K50" s="0" t="n">
        <f aca="false">K49+$M$43</f>
        <v>0.03</v>
      </c>
      <c r="L50" s="0" t="n">
        <f aca="false">EXP(-$M$44*K50)*$H$46*COS(2*3.14*$H$10*K50)</f>
        <v>-1.26921696607752E-007</v>
      </c>
    </row>
    <row r="51" customFormat="false" ht="12.75" hidden="false" customHeight="false" outlineLevel="0" collapsed="false">
      <c r="A51" s="1" t="s">
        <v>7</v>
      </c>
      <c r="B51" s="1"/>
      <c r="C51" s="39" t="n">
        <f aca="false">73000000000</f>
        <v>73000000000</v>
      </c>
      <c r="D51" s="9" t="n">
        <v>2.19</v>
      </c>
      <c r="E51" s="3"/>
      <c r="F51" s="30" t="n">
        <v>0</v>
      </c>
      <c r="G51" s="3"/>
      <c r="H51" s="30" t="n">
        <v>0</v>
      </c>
      <c r="I51" s="3"/>
      <c r="K51" s="0" t="n">
        <f aca="false">K50+$M$43</f>
        <v>0.04</v>
      </c>
      <c r="L51" s="0" t="n">
        <f aca="false">EXP(-$M$44*K51)*$H$46*COS(2*3.14*$H$10*K51)</f>
        <v>-9.29515096878425E-008</v>
      </c>
    </row>
    <row r="52" customFormat="false" ht="12.75" hidden="false" customHeight="false" outlineLevel="0" collapsed="false">
      <c r="A52" s="1" t="s">
        <v>8</v>
      </c>
      <c r="B52" s="1"/>
      <c r="C52" s="10" t="n">
        <f aca="false">385000000000</f>
        <v>385000000000</v>
      </c>
      <c r="D52" s="9" t="n">
        <v>3.44</v>
      </c>
      <c r="E52" s="3"/>
      <c r="F52" s="30" t="n">
        <v>0</v>
      </c>
      <c r="G52" s="3"/>
      <c r="H52" s="30" t="n">
        <v>0</v>
      </c>
      <c r="I52" s="3"/>
      <c r="K52" s="0" t="n">
        <f aca="false">K51+$M$43</f>
        <v>0.05</v>
      </c>
      <c r="L52" s="0" t="n">
        <f aca="false">EXP(-$M$44*K52)*$H$46*COS(2*3.14*$H$10*K52)</f>
        <v>2.21931949963472E-008</v>
      </c>
    </row>
    <row r="53" customFormat="false" ht="12.75" hidden="false" customHeight="false" outlineLevel="0" collapsed="false">
      <c r="A53" s="1" t="s">
        <v>9</v>
      </c>
      <c r="B53" s="1"/>
      <c r="C53" s="39" t="n">
        <f aca="false">68000000000</f>
        <v>68000000000</v>
      </c>
      <c r="D53" s="9" t="n">
        <v>3.9</v>
      </c>
      <c r="E53" s="3"/>
      <c r="F53" s="40" t="n">
        <v>0</v>
      </c>
      <c r="G53" s="3"/>
      <c r="H53" s="30" t="n">
        <v>0</v>
      </c>
      <c r="I53" s="3"/>
      <c r="K53" s="0" t="n">
        <f aca="false">K52+$M$43</f>
        <v>0.06</v>
      </c>
      <c r="L53" s="0" t="n">
        <f aca="false">EXP(-$M$44*K53)*$H$46*COS(2*3.14*$H$10*K53)</f>
        <v>1.1673017867948E-007</v>
      </c>
    </row>
    <row r="54" customFormat="false" ht="12.75" hidden="false" customHeight="false" outlineLevel="0" collapsed="false">
      <c r="A54" s="1" t="s">
        <v>139</v>
      </c>
      <c r="B54" s="3"/>
      <c r="C54" s="39" t="n">
        <v>200000000000</v>
      </c>
      <c r="D54" s="9" t="n">
        <v>7.8</v>
      </c>
      <c r="E54" s="3"/>
      <c r="F54" s="30" t="n">
        <v>1</v>
      </c>
      <c r="G54" s="3"/>
      <c r="H54" s="30" t="n">
        <v>0</v>
      </c>
      <c r="I54" s="3"/>
      <c r="K54" s="0" t="n">
        <f aca="false">K53+$M$43</f>
        <v>0.07</v>
      </c>
      <c r="L54" s="0" t="n">
        <f aca="false">EXP(-$M$44*K54)*$H$46*COS(2*3.14*$H$10*K54)</f>
        <v>1.07961605587808E-007</v>
      </c>
    </row>
    <row r="55" customFormat="false" ht="12.75" hidden="false" customHeight="false" outlineLevel="0" collapsed="false">
      <c r="A55" s="1" t="s">
        <v>140</v>
      </c>
      <c r="B55" s="3"/>
      <c r="C55" s="39" t="n">
        <v>110000000000</v>
      </c>
      <c r="D55" s="9" t="n">
        <v>8.55</v>
      </c>
      <c r="E55" s="3"/>
      <c r="F55" s="30" t="n">
        <v>0</v>
      </c>
      <c r="G55" s="3"/>
      <c r="H55" s="30" t="n">
        <v>0</v>
      </c>
      <c r="I55" s="3"/>
      <c r="K55" s="0" t="n">
        <f aca="false">K54+$M$43</f>
        <v>0.08</v>
      </c>
      <c r="L55" s="0" t="n">
        <f aca="false">EXP(-$M$44*K55)*$H$46*COS(2*3.14*$H$10*K55)</f>
        <v>4.60486075632867E-009</v>
      </c>
    </row>
    <row r="56" customFormat="false" ht="12.75" hidden="false" customHeight="false" outlineLevel="0" collapsed="false">
      <c r="A56" s="1" t="s">
        <v>141</v>
      </c>
      <c r="B56" s="3"/>
      <c r="C56" s="3"/>
      <c r="D56" s="9" t="n">
        <v>11.34</v>
      </c>
      <c r="E56" s="3"/>
      <c r="F56" s="3"/>
      <c r="G56" s="3"/>
      <c r="H56" s="3"/>
      <c r="I56" s="3"/>
      <c r="K56" s="0" t="n">
        <f aca="false">K55+$M$43</f>
        <v>0.09</v>
      </c>
      <c r="L56" s="0" t="n">
        <f aca="false">EXP(-$M$44*K56)*$H$46*COS(2*3.14*$H$10*K56)</f>
        <v>-1.0176163553598E-007</v>
      </c>
    </row>
    <row r="57" customFormat="false" ht="12.75" hidden="false" customHeight="false" outlineLevel="0" collapsed="false">
      <c r="A57" s="1" t="s">
        <v>142</v>
      </c>
      <c r="B57" s="3"/>
      <c r="C57" s="3"/>
      <c r="D57" s="9" t="n">
        <v>7.28</v>
      </c>
      <c r="E57" s="3"/>
      <c r="F57" s="3"/>
      <c r="G57" s="3"/>
      <c r="H57" s="3"/>
      <c r="I57" s="3"/>
      <c r="K57" s="0" t="n">
        <f aca="false">K56+$M$43</f>
        <v>0.1</v>
      </c>
      <c r="L57" s="0" t="n">
        <f aca="false">EXP(-$M$44*K57)*$H$46*COS(2*3.14*$H$10*K57)</f>
        <v>-1.1783132405571E-007</v>
      </c>
    </row>
    <row r="58" customFormat="false" ht="12.75" hidden="false" customHeight="false" outlineLevel="0" collapsed="false">
      <c r="K58" s="0" t="n">
        <f aca="false">K57+$M$43</f>
        <v>0.11</v>
      </c>
      <c r="L58" s="0" t="n">
        <f aca="false">EXP(-$M$44*K58)*$H$46*COS(2*3.14*$H$10*K58)</f>
        <v>-3.04105843913061E-008</v>
      </c>
    </row>
    <row r="59" customFormat="false" ht="12.75" hidden="false" customHeight="false" outlineLevel="0" collapsed="false">
      <c r="K59" s="0" t="n">
        <f aca="false">K58+$M$43</f>
        <v>0.12</v>
      </c>
      <c r="L59" s="0" t="n">
        <f aca="false">EXP(-$M$44*K59)*$H$46*COS(2*3.14*$H$10*K59)</f>
        <v>8.28084411604914E-008</v>
      </c>
    </row>
    <row r="60" customFormat="false" ht="12.75" hidden="false" customHeight="false" outlineLevel="0" collapsed="false">
      <c r="K60" s="0" t="n">
        <f aca="false">K59+$M$43</f>
        <v>0.13</v>
      </c>
      <c r="L60" s="0" t="n">
        <f aca="false">EXP(-$M$44*K60)*$H$46*COS(2*3.14*$H$10*K60)</f>
        <v>1.22283213938149E-007</v>
      </c>
    </row>
    <row r="61" customFormat="false" ht="12.75" hidden="false" customHeight="false" outlineLevel="0" collapsed="false">
      <c r="K61" s="0" t="n">
        <f aca="false">K60+$M$43</f>
        <v>0.14</v>
      </c>
      <c r="L61" s="0" t="n">
        <f aca="false">EXP(-$M$44*K61)*$H$46*COS(2*3.14*$H$10*K61)</f>
        <v>5.41306514661603E-008</v>
      </c>
    </row>
    <row r="62" customFormat="false" ht="12.75" hidden="false" customHeight="false" outlineLevel="0" collapsed="false">
      <c r="K62" s="0" t="n">
        <f aca="false">K61+$M$43</f>
        <v>0.15</v>
      </c>
      <c r="L62" s="0" t="n">
        <f aca="false">EXP(-$M$44*K62)*$H$46*COS(2*3.14*$H$10*K62)</f>
        <v>-6.08128996266871E-008</v>
      </c>
    </row>
    <row r="63" customFormat="false" ht="12.75" hidden="false" customHeight="false" outlineLevel="0" collapsed="false">
      <c r="K63" s="0" t="n">
        <f aca="false">K62+$M$43</f>
        <v>0.16</v>
      </c>
      <c r="L63" s="0" t="n">
        <f aca="false">EXP(-$M$44*K63)*$H$46*COS(2*3.14*$H$10*K63)</f>
        <v>-1.21283721235719E-007</v>
      </c>
    </row>
    <row r="64" customFormat="false" ht="12.75" hidden="false" customHeight="false" outlineLevel="0" collapsed="false">
      <c r="K64" s="0" t="n">
        <f aca="false">K63+$M$43</f>
        <v>0.17</v>
      </c>
      <c r="L64" s="0" t="n">
        <f aca="false">EXP(-$M$44*K64)*$H$46*COS(2*3.14*$H$10*K64)</f>
        <v>-7.47947845690996E-008</v>
      </c>
    </row>
    <row r="65" customFormat="false" ht="12.75" hidden="false" customHeight="false" outlineLevel="0" collapsed="false">
      <c r="K65" s="0" t="n">
        <f aca="false">K64+$M$43</f>
        <v>0.18</v>
      </c>
      <c r="L65" s="0" t="n">
        <f aca="false">EXP(-$M$44*K65)*$H$46*COS(2*3.14*$H$10*K65)</f>
        <v>3.682181999522E-008</v>
      </c>
    </row>
    <row r="66" customFormat="false" ht="12.75" hidden="false" customHeight="false" outlineLevel="0" collapsed="false">
      <c r="K66" s="0" t="n">
        <f aca="false">K65+$M$43</f>
        <v>0.19</v>
      </c>
      <c r="L66" s="0" t="n">
        <f aca="false">EXP(-$M$44*K66)*$H$46*COS(2*3.14*$H$10*K66)</f>
        <v>1.15037440586062E-007</v>
      </c>
    </row>
    <row r="67" customFormat="false" ht="12.75" hidden="false" customHeight="false" outlineLevel="0" collapsed="false">
      <c r="K67" s="0" t="n">
        <f aca="false">K66+$M$43</f>
        <v>0.2</v>
      </c>
      <c r="L67" s="0" t="n">
        <f aca="false">EXP(-$M$44*K67)*$H$46*COS(2*3.14*$H$10*K67)</f>
        <v>9.15943276814471E-008</v>
      </c>
    </row>
    <row r="68" customFormat="false" ht="12.75" hidden="false" customHeight="false" outlineLevel="0" collapsed="false">
      <c r="J68" s="17"/>
      <c r="K68" s="0" t="n">
        <f aca="false">K67+$M$43</f>
        <v>0.21</v>
      </c>
      <c r="L68" s="0" t="n">
        <f aca="false">EXP(-$M$44*K68)*$H$46*COS(2*3.14*$H$10*K68)</f>
        <v>-1.19378873396614E-008</v>
      </c>
    </row>
    <row r="69" customFormat="false" ht="12.75" hidden="false" customHeight="false" outlineLevel="0" collapsed="false">
      <c r="K69" s="0" t="n">
        <f aca="false">K68+$M$43</f>
        <v>0.22</v>
      </c>
      <c r="L69" s="0" t="n">
        <f aca="false">EXP(-$M$44*K69)*$H$46*COS(2*3.14*$H$10*K69)</f>
        <v>-1.03971176222151E-007</v>
      </c>
    </row>
    <row r="70" customFormat="false" ht="12.75" hidden="false" customHeight="false" outlineLevel="0" collapsed="false">
      <c r="K70" s="0" t="n">
        <f aca="false">K69+$M$43</f>
        <v>0.23</v>
      </c>
      <c r="L70" s="0" t="n">
        <f aca="false">EXP(-$M$44*K70)*$H$46*COS(2*3.14*$H$10*K70)</f>
        <v>-1.03912649317783E-007</v>
      </c>
    </row>
    <row r="71" customFormat="false" ht="12.75" hidden="false" customHeight="false" outlineLevel="0" collapsed="false">
      <c r="K71" s="0" t="n">
        <f aca="false">K70+$M$43</f>
        <v>0.24</v>
      </c>
      <c r="L71" s="0" t="n">
        <f aca="false">EXP(-$M$44*K71)*$H$46*COS(2*3.14*$H$10*K71)</f>
        <v>-1.27299598544381E-008</v>
      </c>
    </row>
    <row r="72" customFormat="false" ht="12.75" hidden="false" customHeight="false" outlineLevel="0" collapsed="false">
      <c r="K72" s="0" t="n">
        <f aca="false">K71+$M$43</f>
        <v>0.25</v>
      </c>
      <c r="L72" s="0" t="n">
        <f aca="false">EXP(-$M$44*K72)*$H$46*COS(2*3.14*$H$10*K72)</f>
        <v>8.87088069934563E-008</v>
      </c>
    </row>
    <row r="73" customFormat="false" ht="12.75" hidden="false" customHeight="false" outlineLevel="0" collapsed="false">
      <c r="K73" s="0" t="n">
        <f aca="false">K72+$M$43</f>
        <v>0.26</v>
      </c>
      <c r="L73" s="0" t="n">
        <f aca="false">EXP(-$M$44*K73)*$H$46*COS(2*3.14*$H$10*K73)</f>
        <v>1.11346293281555E-007</v>
      </c>
    </row>
    <row r="74" customFormat="false" ht="12.75" hidden="false" customHeight="false" outlineLevel="0" collapsed="false">
      <c r="K74" s="0" t="n">
        <f aca="false">K73+$M$43</f>
        <v>0.27</v>
      </c>
      <c r="L74" s="0" t="n">
        <f aca="false">EXP(-$M$44*K74)*$H$46*COS(2*3.14*$H$10*K74)</f>
        <v>3.61149577694447E-008</v>
      </c>
    </row>
    <row r="75" customFormat="false" ht="12.75" hidden="false" customHeight="false" outlineLevel="0" collapsed="false">
      <c r="K75" s="0" t="n">
        <f aca="false">K74+$M$43</f>
        <v>0.28</v>
      </c>
      <c r="L75" s="0" t="n">
        <f aca="false">EXP(-$M$44*K75)*$H$46*COS(2*3.14*$H$10*K75)</f>
        <v>-7.00383207032193E-008</v>
      </c>
    </row>
    <row r="76" customFormat="false" ht="12.75" hidden="false" customHeight="false" outlineLevel="0" collapsed="false">
      <c r="K76" s="0" t="n">
        <f aca="false">K75+$M$43</f>
        <v>0.29</v>
      </c>
      <c r="L76" s="0" t="n">
        <f aca="false">EXP(-$M$44*K76)*$H$46*COS(2*3.14*$H$10*K76)</f>
        <v>-1.13716230342904E-007</v>
      </c>
    </row>
    <row r="77" customFormat="false" ht="12.75" hidden="false" customHeight="false" outlineLevel="0" collapsed="false">
      <c r="K77" s="0" t="n">
        <f aca="false">K76+$M$43</f>
        <v>0.3</v>
      </c>
      <c r="L77" s="0" t="n">
        <f aca="false">EXP(-$M$44*K77)*$H$46*COS(2*3.14*$H$10*K77)</f>
        <v>-5.72376793025802E-008</v>
      </c>
    </row>
    <row r="78" customFormat="false" ht="12.75" hidden="false" customHeight="false" outlineLevel="0" collapsed="false">
      <c r="K78" s="0" t="n">
        <f aca="false">K77+$M$43</f>
        <v>0.31</v>
      </c>
      <c r="L78" s="0" t="n">
        <f aca="false">EXP(-$M$44*K78)*$H$46*COS(2*3.14*$H$10*K78)</f>
        <v>4.88726833318121E-008</v>
      </c>
    </row>
    <row r="79" customFormat="false" ht="12.75" hidden="false" customHeight="false" outlineLevel="0" collapsed="false">
      <c r="K79" s="0" t="n">
        <f aca="false">K78+$M$43</f>
        <v>0.32</v>
      </c>
      <c r="L79" s="0" t="n">
        <f aca="false">EXP(-$M$44*K79)*$H$46*COS(2*3.14*$H$10*K79)</f>
        <v>1.11069013907629E-007</v>
      </c>
    </row>
    <row r="80" customFormat="false" ht="12.75" hidden="false" customHeight="false" outlineLevel="0" collapsed="false">
      <c r="K80" s="0" t="n">
        <f aca="false">K79+$M$43</f>
        <v>0.33</v>
      </c>
      <c r="L80" s="0" t="n">
        <f aca="false">EXP(-$M$44*K80)*$H$46*COS(2*3.14*$H$10*K80)</f>
        <v>7.52460618759233E-008</v>
      </c>
    </row>
    <row r="81" customFormat="false" ht="12.75" hidden="false" customHeight="false" outlineLevel="0" collapsed="false">
      <c r="K81" s="0" t="n">
        <f aca="false">K80+$M$43</f>
        <v>0.34</v>
      </c>
      <c r="L81" s="0" t="n">
        <f aca="false">EXP(-$M$44*K81)*$H$46*COS(2*3.14*$H$10*K81)</f>
        <v>-2.62064276982826E-008</v>
      </c>
    </row>
    <row r="82" customFormat="false" ht="12.75" hidden="false" customHeight="false" outlineLevel="0" collapsed="false">
      <c r="K82" s="0" t="n">
        <f aca="false">K81+$M$43</f>
        <v>0.35</v>
      </c>
      <c r="L82" s="0" t="n">
        <f aca="false">EXP(-$M$44*K82)*$H$46*COS(2*3.14*$H$10*K82)</f>
        <v>-1.03668087783221E-007</v>
      </c>
    </row>
    <row r="83" customFormat="false" ht="12.75" hidden="false" customHeight="false" outlineLevel="0" collapsed="false">
      <c r="K83" s="0" t="n">
        <f aca="false">K82+$M$43</f>
        <v>0.36</v>
      </c>
      <c r="L83" s="0" t="n">
        <f aca="false">EXP(-$M$44*K83)*$H$46*COS(2*3.14*$H$10*K83)</f>
        <v>-8.94487113791157E-008</v>
      </c>
    </row>
    <row r="84" customFormat="false" ht="12.75" hidden="false" customHeight="false" outlineLevel="0" collapsed="false">
      <c r="K84" s="0" t="n">
        <f aca="false">K83+$M$43</f>
        <v>0.37</v>
      </c>
      <c r="L84" s="0" t="n">
        <f aca="false">EXP(-$M$44*K84)*$H$46*COS(2*3.14*$H$10*K84)</f>
        <v>3.06997663681788E-009</v>
      </c>
    </row>
    <row r="85" customFormat="false" ht="12.75" hidden="false" customHeight="false" outlineLevel="0" collapsed="false">
      <c r="K85" s="0" t="n">
        <f aca="false">K84+$M$43</f>
        <v>0.38</v>
      </c>
      <c r="L85" s="0" t="n">
        <f aca="false">EXP(-$M$44*K85)*$H$46*COS(2*3.14*$H$10*K85)</f>
        <v>9.19759152384748E-008</v>
      </c>
    </row>
    <row r="86" customFormat="false" ht="12.75" hidden="false" customHeight="false" outlineLevel="0" collapsed="false">
      <c r="K86" s="0" t="n">
        <f aca="false">K85+$M$43</f>
        <v>0.39</v>
      </c>
      <c r="L86" s="0" t="n">
        <f aca="false">EXP(-$M$44*K86)*$H$46*COS(2*3.14*$H$10*K86)</f>
        <v>9.93402321102536E-008</v>
      </c>
    </row>
    <row r="87" customFormat="false" ht="12.75" hidden="false" customHeight="false" outlineLevel="0" collapsed="false">
      <c r="K87" s="0" t="n">
        <f aca="false">K86+$M$43</f>
        <v>0.4</v>
      </c>
      <c r="L87" s="0" t="n">
        <f aca="false">EXP(-$M$44*K87)*$H$46*COS(2*3.14*$H$10*K87)</f>
        <v>1.95162452319836E-008</v>
      </c>
    </row>
    <row r="88" customFormat="false" ht="12.75" hidden="false" customHeight="false" outlineLevel="0" collapsed="false">
      <c r="K88" s="0" t="n">
        <f aca="false">K87+$M$43</f>
        <v>0.41</v>
      </c>
      <c r="L88" s="0" t="n">
        <f aca="false">EXP(-$M$44*K88)*$H$46*COS(2*3.14*$H$10*K88)</f>
        <v>-7.66279780858719E-008</v>
      </c>
    </row>
    <row r="89" customFormat="false" ht="12.75" hidden="false" customHeight="false" outlineLevel="0" collapsed="false">
      <c r="K89" s="0" t="n">
        <f aca="false">K88+$M$43</f>
        <v>0.42</v>
      </c>
      <c r="L89" s="0" t="n">
        <f aca="false">EXP(-$M$44*K89)*$H$46*COS(2*3.14*$H$10*K89)</f>
        <v>-1.04617716428499E-007</v>
      </c>
    </row>
    <row r="90" customFormat="false" ht="12.75" hidden="false" customHeight="false" outlineLevel="0" collapsed="false">
      <c r="K90" s="0" t="n">
        <f aca="false">K89+$M$43</f>
        <v>0.43</v>
      </c>
      <c r="L90" s="0" t="n">
        <f aca="false">EXP(-$M$44*K90)*$H$46*COS(2*3.14*$H$10*K90)</f>
        <v>-4.05859085654086E-008</v>
      </c>
    </row>
    <row r="91" customFormat="false" ht="12.75" hidden="false" customHeight="false" outlineLevel="0" collapsed="false">
      <c r="K91" s="0" t="n">
        <f aca="false">K90+$M$43</f>
        <v>0.44</v>
      </c>
      <c r="L91" s="0" t="n">
        <f aca="false">EXP(-$M$44*K91)*$H$46*COS(2*3.14*$H$10*K91)</f>
        <v>5.84000172079102E-008</v>
      </c>
    </row>
    <row r="92" customFormat="false" ht="12.75" hidden="false" customHeight="false" outlineLevel="0" collapsed="false">
      <c r="K92" s="0" t="n">
        <f aca="false">K91+$M$43</f>
        <v>0.45</v>
      </c>
      <c r="L92" s="0" t="n">
        <f aca="false">EXP(-$M$44*K92)*$H$46*COS(2*3.14*$H$10*K92)</f>
        <v>1.05187938022509E-007</v>
      </c>
    </row>
    <row r="93" customFormat="false" ht="12.75" hidden="false" customHeight="false" outlineLevel="0" collapsed="false">
      <c r="K93" s="0" t="n">
        <f aca="false">K92+$M$43</f>
        <v>0.46</v>
      </c>
      <c r="L93" s="0" t="n">
        <f aca="false">EXP(-$M$44*K93)*$H$46*COS(2*3.14*$H$10*K93)</f>
        <v>5.92672197365583E-008</v>
      </c>
    </row>
    <row r="94" customFormat="false" ht="12.75" hidden="false" customHeight="false" outlineLevel="0" collapsed="false">
      <c r="K94" s="0" t="n">
        <f aca="false">K93+$M$43</f>
        <v>0.47</v>
      </c>
      <c r="L94" s="0" t="n">
        <f aca="false">EXP(-$M$44*K94)*$H$46*COS(2*3.14*$H$10*K94)</f>
        <v>-3.81701394411356E-008</v>
      </c>
    </row>
    <row r="95" customFormat="false" ht="12.75" hidden="false" customHeight="false" outlineLevel="0" collapsed="false">
      <c r="K95" s="0" t="n">
        <f aca="false">K94+$M$43</f>
        <v>0.48</v>
      </c>
      <c r="L95" s="0" t="n">
        <f aca="false">EXP(-$M$44*K95)*$H$46*COS(2*3.14*$H$10*K95)</f>
        <v>-1.01165210608382E-007</v>
      </c>
    </row>
    <row r="96" customFormat="false" ht="12.75" hidden="false" customHeight="false" outlineLevel="0" collapsed="false">
      <c r="K96" s="0" t="n">
        <f aca="false">K95+$M$43</f>
        <v>0.49</v>
      </c>
      <c r="L96" s="0" t="n">
        <f aca="false">EXP(-$M$44*K96)*$H$46*COS(2*3.14*$H$10*K96)</f>
        <v>-7.4818053394617E-008</v>
      </c>
    </row>
    <row r="97" customFormat="false" ht="12.75" hidden="false" customHeight="false" outlineLevel="0" collapsed="false">
      <c r="K97" s="0" t="n">
        <f aca="false">K96+$M$43</f>
        <v>0.5</v>
      </c>
      <c r="L97" s="0" t="n">
        <f aca="false">EXP(-$M$44*K97)*$H$46*COS(2*3.14*$H$10*K97)</f>
        <v>1.68775910421837E-008</v>
      </c>
    </row>
    <row r="98" customFormat="false" ht="12.75" hidden="false" customHeight="false" outlineLevel="0" collapsed="false">
      <c r="K98" s="0" t="n">
        <f aca="false">K97+$M$43</f>
        <v>0.51</v>
      </c>
      <c r="L98" s="0" t="n">
        <f aca="false">EXP(-$M$44*K98)*$H$46*COS(2*3.14*$H$10*K98)</f>
        <v>9.28602810905853E-008</v>
      </c>
    </row>
    <row r="99" customFormat="false" ht="12.75" hidden="false" customHeight="false" outlineLevel="0" collapsed="false">
      <c r="K99" s="0" t="n">
        <f aca="false">K98+$M$43</f>
        <v>0.52</v>
      </c>
      <c r="L99" s="0" t="n">
        <f aca="false">EXP(-$M$44*K99)*$H$46*COS(2*3.14*$H$10*K99)</f>
        <v>8.66544056119198E-008</v>
      </c>
    </row>
    <row r="100" customFormat="false" ht="12.75" hidden="false" customHeight="false" outlineLevel="0" collapsed="false">
      <c r="K100" s="0" t="n">
        <f aca="false">K99+$M$43</f>
        <v>0.53</v>
      </c>
      <c r="L100" s="0" t="n">
        <f aca="false">EXP(-$M$44*K100)*$H$46*COS(2*3.14*$H$10*K100)</f>
        <v>4.51991022749435E-009</v>
      </c>
    </row>
    <row r="101" customFormat="false" ht="12.75" hidden="false" customHeight="false" outlineLevel="0" collapsed="false">
      <c r="K101" s="0" t="n">
        <f aca="false">K100+$M$43</f>
        <v>0.54</v>
      </c>
      <c r="L101" s="0" t="n">
        <f aca="false">EXP(-$M$44*K101)*$H$46*COS(2*3.14*$H$10*K101)</f>
        <v>-8.07610053494937E-008</v>
      </c>
    </row>
    <row r="102" customFormat="false" ht="12.75" hidden="false" customHeight="false" outlineLevel="0" collapsed="false">
      <c r="K102" s="0" t="n">
        <f aca="false">K101+$M$43</f>
        <v>0.55</v>
      </c>
      <c r="L102" s="0" t="n">
        <f aca="false">EXP(-$M$44*K102)*$H$46*COS(2*3.14*$H$10*K102)</f>
        <v>-9.43711271985088E-008</v>
      </c>
    </row>
    <row r="103" customFormat="false" ht="12.75" hidden="false" customHeight="false" outlineLevel="0" collapsed="false">
      <c r="K103" s="0" t="n">
        <f aca="false">K102+$M$43</f>
        <v>0.56</v>
      </c>
      <c r="L103" s="0" t="n">
        <f aca="false">EXP(-$M$44*K103)*$H$46*COS(2*3.14*$H$10*K103)</f>
        <v>-2.50883855738561E-008</v>
      </c>
    </row>
    <row r="104" customFormat="false" ht="12.75" hidden="false" customHeight="false" outlineLevel="0" collapsed="false">
      <c r="K104" s="0" t="n">
        <f aca="false">K103+$M$43</f>
        <v>0.57</v>
      </c>
      <c r="L104" s="0" t="n">
        <f aca="false">EXP(-$M$44*K104)*$H$46*COS(2*3.14*$H$10*K104)</f>
        <v>6.55058901962236E-008</v>
      </c>
    </row>
    <row r="105" customFormat="false" ht="12.75" hidden="false" customHeight="false" outlineLevel="0" collapsed="false">
      <c r="K105" s="0" t="n">
        <f aca="false">K104+$M$43</f>
        <v>0.58</v>
      </c>
      <c r="L105" s="0" t="n">
        <f aca="false">EXP(-$M$44*K105)*$H$46*COS(2*3.14*$H$10*K105)</f>
        <v>9.77542633575281E-008</v>
      </c>
    </row>
    <row r="106" customFormat="false" ht="12.75" hidden="false" customHeight="false" outlineLevel="0" collapsed="false">
      <c r="K106" s="0" t="n">
        <f aca="false">K105+$M$43</f>
        <v>0.59</v>
      </c>
      <c r="L106" s="0" t="n">
        <f aca="false">EXP(-$M$44*K106)*$H$46*COS(2*3.14*$H$10*K106)</f>
        <v>4.39575253943777E-008</v>
      </c>
    </row>
    <row r="107" customFormat="false" ht="12.75" hidden="false" customHeight="false" outlineLevel="0" collapsed="false">
      <c r="K107" s="0" t="n">
        <f aca="false">K106+$M$43</f>
        <v>0.6</v>
      </c>
      <c r="L107" s="0" t="n">
        <f aca="false">EXP(-$M$44*K107)*$H$46*COS(2*3.14*$H$10*K107)</f>
        <v>-4.78518633622744E-008</v>
      </c>
    </row>
    <row r="108" customFormat="false" ht="12.75" hidden="false" customHeight="false" outlineLevel="0" collapsed="false">
      <c r="K108" s="0" t="n">
        <f aca="false">K107+$M$43</f>
        <v>0.61</v>
      </c>
      <c r="L108" s="0" t="n">
        <f aca="false">EXP(-$M$44*K108)*$H$46*COS(2*3.14*$H$10*K108)</f>
        <v>-9.67847109271531E-008</v>
      </c>
    </row>
    <row r="109" customFormat="false" ht="12.75" hidden="false" customHeight="false" outlineLevel="0" collapsed="false">
      <c r="K109" s="0" t="n">
        <f aca="false">K108+$M$43</f>
        <v>0.62</v>
      </c>
      <c r="L109" s="0" t="n">
        <f aca="false">EXP(-$M$44*K109)*$H$46*COS(2*3.14*$H$10*K109)</f>
        <v>-6.0356669520978E-008</v>
      </c>
    </row>
    <row r="110" customFormat="false" ht="12.75" hidden="false" customHeight="false" outlineLevel="0" collapsed="false">
      <c r="K110" s="0" t="n">
        <f aca="false">K109+$M$43</f>
        <v>0.63</v>
      </c>
      <c r="L110" s="0" t="n">
        <f aca="false">EXP(-$M$44*K110)*$H$46*COS(2*3.14*$H$10*K110)</f>
        <v>2.86378442458064E-008</v>
      </c>
    </row>
    <row r="111" customFormat="false" ht="12.75" hidden="false" customHeight="false" outlineLevel="0" collapsed="false">
      <c r="K111" s="0" t="n">
        <f aca="false">K110+$M$43</f>
        <v>0.64</v>
      </c>
      <c r="L111" s="0" t="n">
        <f aca="false">EXP(-$M$44*K111)*$H$46*COS(2*3.14*$H$10*K111)</f>
        <v>9.16332907084984E-008</v>
      </c>
    </row>
    <row r="112" customFormat="false" ht="12.75" hidden="false" customHeight="false" outlineLevel="0" collapsed="false">
      <c r="K112" s="0" t="n">
        <f aca="false">K111+$M$43</f>
        <v>0.65</v>
      </c>
      <c r="L112" s="0" t="n">
        <f aca="false">EXP(-$M$44*K112)*$H$46*COS(2*3.14*$H$10*K112)</f>
        <v>7.36453889367187E-008</v>
      </c>
    </row>
    <row r="113" customFormat="false" ht="12.75" hidden="false" customHeight="false" outlineLevel="0" collapsed="false">
      <c r="K113" s="0" t="n">
        <f aca="false">K112+$M$43</f>
        <v>0.66</v>
      </c>
      <c r="L113" s="0" t="n">
        <f aca="false">EXP(-$M$44*K113)*$H$46*COS(2*3.14*$H$10*K113)</f>
        <v>-8.74582433933145E-009</v>
      </c>
    </row>
    <row r="114" customFormat="false" ht="12.75" hidden="false" customHeight="false" outlineLevel="0" collapsed="false">
      <c r="K114" s="0" t="n">
        <f aca="false">K113+$M$43</f>
        <v>0.67</v>
      </c>
      <c r="L114" s="0" t="n">
        <f aca="false">EXP(-$M$44*K114)*$H$46*COS(2*3.14*$H$10*K114)</f>
        <v>-8.26477029755146E-008</v>
      </c>
    </row>
    <row r="115" customFormat="false" ht="12.75" hidden="false" customHeight="false" outlineLevel="0" collapsed="false">
      <c r="K115" s="0" t="n">
        <f aca="false">K114+$M$43</f>
        <v>0.68</v>
      </c>
      <c r="L115" s="0" t="n">
        <f aca="false">EXP(-$M$44*K115)*$H$46*COS(2*3.14*$H$10*K115)</f>
        <v>-8.33374980897484E-008</v>
      </c>
    </row>
    <row r="116" customFormat="false" ht="12.75" hidden="false" customHeight="false" outlineLevel="0" collapsed="false">
      <c r="K116" s="0" t="n">
        <f aca="false">K115+$M$43</f>
        <v>0.69</v>
      </c>
      <c r="L116" s="0" t="n">
        <f aca="false">EXP(-$M$44*K116)*$H$46*COS(2*3.14*$H$10*K116)</f>
        <v>-1.09387759039417E-008</v>
      </c>
    </row>
    <row r="117" customFormat="false" ht="12.75" hidden="false" customHeight="false" outlineLevel="0" collapsed="false">
      <c r="K117" s="0" t="n">
        <f aca="false">K116+$M$43</f>
        <v>0.7</v>
      </c>
      <c r="L117" s="0" t="n">
        <f aca="false">EXP(-$M$44*K117)*$H$46*COS(2*3.14*$H$10*K117)</f>
        <v>7.03321735426431E-008</v>
      </c>
    </row>
    <row r="118" customFormat="false" ht="12.75" hidden="false" customHeight="false" outlineLevel="0" collapsed="false">
      <c r="K118" s="0" t="n">
        <f aca="false">K117+$M$43</f>
        <v>0.71</v>
      </c>
      <c r="L118" s="0" t="n">
        <f aca="false">EXP(-$M$44*K118)*$H$46*COS(2*3.14*$H$10*K118)</f>
        <v>8.91176473278873E-008</v>
      </c>
    </row>
    <row r="119" customFormat="false" ht="12.75" hidden="false" customHeight="false" outlineLevel="0" collapsed="false">
      <c r="K119" s="0" t="n">
        <f aca="false">K118+$M$43</f>
        <v>0.72</v>
      </c>
      <c r="L119" s="0" t="n">
        <f aca="false">EXP(-$M$44*K119)*$H$46*COS(2*3.14*$H$10*K119)</f>
        <v>2.95657277456195E-008</v>
      </c>
    </row>
    <row r="120" customFormat="false" ht="12.75" hidden="false" customHeight="false" outlineLevel="0" collapsed="false">
      <c r="K120" s="0" t="n">
        <f aca="false">K119+$M$43</f>
        <v>0.73</v>
      </c>
      <c r="L120" s="0" t="n">
        <f aca="false">EXP(-$M$44*K120)*$H$46*COS(2*3.14*$H$10*K120)</f>
        <v>-5.5320891894434E-008</v>
      </c>
    </row>
    <row r="121" customFormat="false" ht="12.75" hidden="false" customHeight="false" outlineLevel="0" collapsed="false">
      <c r="K121" s="0" t="n">
        <f aca="false">K120+$M$43</f>
        <v>0.74</v>
      </c>
      <c r="L121" s="0" t="n">
        <f aca="false">EXP(-$M$44*K121)*$H$46*COS(2*3.14*$H$10*K121)</f>
        <v>-9.0849992907103E-008</v>
      </c>
    </row>
    <row r="122" customFormat="false" ht="12.75" hidden="false" customHeight="false" outlineLevel="0" collapsed="false">
      <c r="K122" s="0" t="n">
        <f aca="false">K121+$M$43</f>
        <v>0.75</v>
      </c>
      <c r="L122" s="0" t="n">
        <f aca="false">EXP(-$M$44*K122)*$H$46*COS(2*3.14*$H$10*K122)</f>
        <v>-4.63559424436859E-008</v>
      </c>
    </row>
    <row r="123" customFormat="false" ht="12.75" hidden="false" customHeight="false" outlineLevel="0" collapsed="false">
      <c r="K123" s="0" t="n">
        <f aca="false">K122+$M$43</f>
        <v>0.760000000000001</v>
      </c>
      <c r="L123" s="0" t="n">
        <f aca="false">EXP(-$M$44*K123)*$H$46*COS(2*3.14*$H$10*K123)</f>
        <v>3.83465803971321E-008</v>
      </c>
    </row>
    <row r="124" customFormat="false" ht="12.75" hidden="false" customHeight="false" outlineLevel="0" collapsed="false">
      <c r="K124" s="0" t="n">
        <f aca="false">K123+$M$43</f>
        <v>0.770000000000001</v>
      </c>
      <c r="L124" s="0" t="n">
        <f aca="false">EXP(-$M$44*K124)*$H$46*COS(2*3.14*$H$10*K124)</f>
        <v>8.85788015368699E-008</v>
      </c>
    </row>
    <row r="125" customFormat="false" ht="12.75" hidden="false" customHeight="false" outlineLevel="0" collapsed="false">
      <c r="K125" s="0" t="n">
        <f aca="false">K124+$M$43</f>
        <v>0.780000000000001</v>
      </c>
      <c r="L125" s="0" t="n">
        <f aca="false">EXP(-$M$44*K125)*$H$46*COS(2*3.14*$H$10*K125)</f>
        <v>6.06332622271541E-008</v>
      </c>
    </row>
    <row r="126" customFormat="false" ht="12.75" hidden="false" customHeight="false" outlineLevel="0" collapsed="false">
      <c r="K126" s="0" t="n">
        <f aca="false">K125+$M$43</f>
        <v>0.790000000000001</v>
      </c>
      <c r="L126" s="0" t="n">
        <f aca="false">EXP(-$M$44*K126)*$H$46*COS(2*3.14*$H$10*K126)</f>
        <v>-2.02057058556121E-008</v>
      </c>
    </row>
    <row r="127" customFormat="false" ht="12.75" hidden="false" customHeight="false" outlineLevel="0" collapsed="false">
      <c r="K127" s="0" t="n">
        <f aca="false">K126+$M$43</f>
        <v>0.800000000000001</v>
      </c>
      <c r="L127" s="0" t="n">
        <f aca="false">EXP(-$M$44*K127)*$H$46*COS(2*3.14*$H$10*K127)</f>
        <v>-8.25212015327361E-008</v>
      </c>
    </row>
    <row r="128" customFormat="false" ht="12.75" hidden="false" customHeight="false" outlineLevel="0" collapsed="false">
      <c r="K128" s="0" t="n">
        <f aca="false">K127+$M$43</f>
        <v>0.810000000000001</v>
      </c>
      <c r="L128" s="0" t="n">
        <f aca="false">EXP(-$M$44*K128)*$H$46*COS(2*3.14*$H$10*K128)</f>
        <v>-7.18508337960993E-008</v>
      </c>
    </row>
    <row r="129" customFormat="false" ht="12.75" hidden="false" customHeight="false" outlineLevel="0" collapsed="false">
      <c r="K129" s="0" t="n">
        <f aca="false">K128+$M$43</f>
        <v>0.820000000000001</v>
      </c>
      <c r="L129" s="0" t="n">
        <f aca="false">EXP(-$M$44*K129)*$H$46*COS(2*3.14*$H$10*K129)</f>
        <v>1.72194608592833E-009</v>
      </c>
    </row>
    <row r="130" customFormat="false" ht="12.75" hidden="false" customHeight="false" outlineLevel="0" collapsed="false">
      <c r="K130" s="0" t="n">
        <f aca="false">K129+$M$43</f>
        <v>0.830000000000001</v>
      </c>
      <c r="L130" s="0" t="n">
        <f aca="false">EXP(-$M$44*K130)*$H$46*COS(2*3.14*$H$10*K130)</f>
        <v>7.30526280328085E-008</v>
      </c>
    </row>
    <row r="131" customFormat="false" ht="12.75" hidden="false" customHeight="false" outlineLevel="0" collapsed="false">
      <c r="K131" s="0" t="n">
        <f aca="false">K130+$M$43</f>
        <v>0.840000000000001</v>
      </c>
      <c r="L131" s="0" t="n">
        <f aca="false">EXP(-$M$44*K131)*$H$46*COS(2*3.14*$H$10*K131)</f>
        <v>7.96110771048225E-008</v>
      </c>
    </row>
    <row r="132" customFormat="false" ht="12.75" hidden="false" customHeight="false" outlineLevel="0" collapsed="false">
      <c r="K132" s="0" t="n">
        <f aca="false">K131+$M$43</f>
        <v>0.850000000000001</v>
      </c>
      <c r="L132" s="0" t="n">
        <f aca="false">EXP(-$M$44*K132)*$H$46*COS(2*3.14*$H$10*K132)</f>
        <v>1.62904475741184E-008</v>
      </c>
    </row>
    <row r="133" customFormat="false" ht="12.75" hidden="false" customHeight="false" outlineLevel="0" collapsed="false">
      <c r="K133" s="0" t="n">
        <f aca="false">K132+$M$43</f>
        <v>0.860000000000001</v>
      </c>
      <c r="L133" s="0" t="n">
        <f aca="false">EXP(-$M$44*K133)*$H$46*COS(2*3.14*$H$10*K133)</f>
        <v>-6.06858113925509E-008</v>
      </c>
    </row>
    <row r="134" customFormat="false" ht="12.75" hidden="false" customHeight="false" outlineLevel="0" collapsed="false">
      <c r="K134" s="0" t="n">
        <f aca="false">K133+$M$43</f>
        <v>0.870000000000001</v>
      </c>
      <c r="L134" s="0" t="n">
        <f aca="false">EXP(-$M$44*K134)*$H$46*COS(2*3.14*$H$10*K134)</f>
        <v>-8.36785699941308E-008</v>
      </c>
    </row>
    <row r="135" customFormat="false" ht="12.75" hidden="false" customHeight="false" outlineLevel="0" collapsed="false">
      <c r="K135" s="0" t="n">
        <f aca="false">K134+$M$43</f>
        <v>0.880000000000001</v>
      </c>
      <c r="L135" s="0" t="n">
        <f aca="false">EXP(-$M$44*K135)*$H$46*COS(2*3.14*$H$10*K135)</f>
        <v>-3.30617948634088E-008</v>
      </c>
    </row>
    <row r="136" customFormat="false" ht="12.75" hidden="false" customHeight="false" outlineLevel="0" collapsed="false">
      <c r="K136" s="0" t="n">
        <f aca="false">K135+$M$43</f>
        <v>0.890000000000001</v>
      </c>
      <c r="L136" s="0" t="n">
        <f aca="false">EXP(-$M$44*K136)*$H$46*COS(2*3.14*$H$10*K136)</f>
        <v>4.60444136747624E-008</v>
      </c>
    </row>
    <row r="137" customFormat="false" ht="12.75" hidden="false" customHeight="false" outlineLevel="0" collapsed="false">
      <c r="K137" s="0" t="n">
        <f aca="false">K136+$M$43</f>
        <v>0.900000000000001</v>
      </c>
      <c r="L137" s="0" t="n">
        <f aca="false">EXP(-$M$44*K137)*$H$46*COS(2*3.14*$H$10*K137)</f>
        <v>8.39854975079298E-008</v>
      </c>
    </row>
    <row r="138" customFormat="false" ht="12.75" hidden="false" customHeight="false" outlineLevel="0" collapsed="false">
      <c r="K138" s="0" t="n">
        <f aca="false">K137+$M$43</f>
        <v>0.910000000000001</v>
      </c>
      <c r="L138" s="0" t="n">
        <f aca="false">EXP(-$M$44*K138)*$H$46*COS(2*3.14*$H$10*K138)</f>
        <v>4.78991534958065E-008</v>
      </c>
    </row>
    <row r="139" customFormat="false" ht="12.75" hidden="false" customHeight="false" outlineLevel="0" collapsed="false">
      <c r="K139" s="0" t="n">
        <f aca="false">K138+$M$43</f>
        <v>0.920000000000001</v>
      </c>
      <c r="L139" s="0" t="n">
        <f aca="false">EXP(-$M$44*K139)*$H$46*COS(2*3.14*$H$10*K139)</f>
        <v>-2.98326183256593E-008</v>
      </c>
    </row>
    <row r="140" customFormat="false" ht="12.75" hidden="false" customHeight="false" outlineLevel="0" collapsed="false">
      <c r="K140" s="0" t="n">
        <f aca="false">K139+$M$43</f>
        <v>0.930000000000001</v>
      </c>
      <c r="L140" s="0" t="n">
        <f aca="false">EXP(-$M$44*K140)*$H$46*COS(2*3.14*$H$10*K140)</f>
        <v>-8.06296485738458E-008</v>
      </c>
    </row>
    <row r="141" customFormat="false" ht="12.75" hidden="false" customHeight="false" outlineLevel="0" collapsed="false">
      <c r="K141" s="0" t="n">
        <f aca="false">K140+$M$43</f>
        <v>0.940000000000001</v>
      </c>
      <c r="L141" s="0" t="n">
        <f aca="false">EXP(-$M$44*K141)*$H$46*COS(2*3.14*$H$10*K141)</f>
        <v>-6.02141969738288E-008</v>
      </c>
    </row>
    <row r="142" customFormat="false" ht="12.75" hidden="false" customHeight="false" outlineLevel="0" collapsed="false">
      <c r="K142" s="0" t="n">
        <f aca="false">K141+$M$43</f>
        <v>0.950000000000001</v>
      </c>
      <c r="L142" s="0" t="n">
        <f aca="false">EXP(-$M$44*K142)*$H$46*COS(2*3.14*$H$10*K142)</f>
        <v>1.28021156093058E-008</v>
      </c>
    </row>
    <row r="143" customFormat="false" ht="12.75" hidden="false" customHeight="false" outlineLevel="0" collapsed="false">
      <c r="K143" s="0" t="n">
        <f aca="false">K142+$M$43</f>
        <v>0.960000000000001</v>
      </c>
      <c r="L143" s="0" t="n">
        <f aca="false">EXP(-$M$44*K143)*$H$46*COS(2*3.14*$H$10*K143)</f>
        <v>7.38652674589583E-008</v>
      </c>
    </row>
    <row r="144" customFormat="false" ht="12.75" hidden="false" customHeight="false" outlineLevel="0" collapsed="false">
      <c r="K144" s="0" t="n">
        <f aca="false">K143+$M$43</f>
        <v>0.970000000000001</v>
      </c>
      <c r="L144" s="0" t="n">
        <f aca="false">EXP(-$M$44*K144)*$H$46*COS(2*3.14*$H$10*K144)</f>
        <v>6.9545717282769E-008</v>
      </c>
    </row>
    <row r="145" customFormat="false" ht="12.75" hidden="false" customHeight="false" outlineLevel="0" collapsed="false">
      <c r="K145" s="0" t="n">
        <f aca="false">K144+$M$43</f>
        <v>0.980000000000001</v>
      </c>
      <c r="L145" s="0" t="n">
        <f aca="false">EXP(-$M$44*K145)*$H$46*COS(2*3.14*$H$10*K145)</f>
        <v>4.28200296683388E-009</v>
      </c>
    </row>
    <row r="146" customFormat="false" ht="12.75" hidden="false" customHeight="false" outlineLevel="0" collapsed="false">
      <c r="K146" s="0" t="n">
        <f aca="false">K145+$M$43</f>
        <v>0.990000000000001</v>
      </c>
      <c r="L146" s="0" t="n">
        <f aca="false">EXP(-$M$44*K146)*$H$46*COS(2*3.14*$H$10*K146)</f>
        <v>-6.40873691722625E-008</v>
      </c>
    </row>
    <row r="147" customFormat="false" ht="12.75" hidden="false" customHeight="false" outlineLevel="0" collapsed="false">
      <c r="K147" s="0" t="n">
        <f aca="false">K146+$M$43</f>
        <v>1</v>
      </c>
      <c r="L147" s="0" t="n">
        <f aca="false">EXP(-$M$44*K147)*$H$46*COS(2*3.14*$H$10*K147)</f>
        <v>-7.55759323668066E-008</v>
      </c>
    </row>
    <row r="148" customFormat="false" ht="12.75" hidden="false" customHeight="false" outlineLevel="0" collapsed="false">
      <c r="K148" s="0" t="n">
        <f aca="false">K147+$M$43</f>
        <v>1.01</v>
      </c>
      <c r="L148" s="0" t="n">
        <f aca="false">EXP(-$M$44*K148)*$H$46*COS(2*3.14*$H$10*K148)</f>
        <v>-2.06749252620431E-008</v>
      </c>
    </row>
    <row r="149" customFormat="false" ht="12.75" hidden="false" customHeight="false" outlineLevel="0" collapsed="false">
      <c r="K149" s="0" t="n">
        <f aca="false">K148+$M$43</f>
        <v>1.02</v>
      </c>
      <c r="L149" s="0" t="n">
        <f aca="false">EXP(-$M$44*K149)*$H$46*COS(2*3.14*$H$10*K149)</f>
        <v>5.18103943262028E-008</v>
      </c>
    </row>
    <row r="150" customFormat="false" ht="12.75" hidden="false" customHeight="false" outlineLevel="0" collapsed="false">
      <c r="K150" s="0" t="n">
        <f aca="false">K149+$M$43</f>
        <v>1.03</v>
      </c>
      <c r="L150" s="0" t="n">
        <f aca="false">EXP(-$M$44*K150)*$H$46*COS(2*3.14*$H$10*K150)</f>
        <v>7.81400720429501E-008</v>
      </c>
    </row>
    <row r="151" customFormat="false" ht="12.75" hidden="false" customHeight="false" outlineLevel="0" collapsed="false">
      <c r="K151" s="0" t="n">
        <f aca="false">K150+$M$43</f>
        <v>1.04</v>
      </c>
      <c r="L151" s="0" t="n">
        <f aca="false">EXP(-$M$44*K151)*$H$46*COS(2*3.14*$H$10*K151)</f>
        <v>3.56839214663808E-008</v>
      </c>
    </row>
    <row r="152" customFormat="false" ht="12.75" hidden="false" customHeight="false" outlineLevel="0" collapsed="false">
      <c r="K152" s="0" t="n">
        <f aca="false">K151+$M$43</f>
        <v>1.05</v>
      </c>
      <c r="L152" s="0" t="n">
        <f aca="false">EXP(-$M$44*K152)*$H$46*COS(2*3.14*$H$10*K152)</f>
        <v>-3.7642299350535E-008</v>
      </c>
    </row>
    <row r="153" customFormat="false" ht="12.75" hidden="false" customHeight="false" outlineLevel="0" collapsed="false">
      <c r="K153" s="0" t="n">
        <f aca="false">K152+$M$43</f>
        <v>1.06</v>
      </c>
      <c r="L153" s="0" t="n">
        <f aca="false">EXP(-$M$44*K153)*$H$46*COS(2*3.14*$H$10*K153)</f>
        <v>-7.7229023979376E-008</v>
      </c>
    </row>
    <row r="154" customFormat="false" ht="12.75" hidden="false" customHeight="false" outlineLevel="0" collapsed="false">
      <c r="K154" s="0" t="n">
        <f aca="false">K153+$M$43</f>
        <v>1.07</v>
      </c>
      <c r="L154" s="0" t="n">
        <f aca="false">EXP(-$M$44*K154)*$H$46*COS(2*3.14*$H$10*K154)</f>
        <v>-4.86969413551971E-008</v>
      </c>
    </row>
    <row r="155" customFormat="false" ht="12.75" hidden="false" customHeight="false" outlineLevel="0" collapsed="false">
      <c r="K155" s="0" t="n">
        <f aca="false">K154+$M$43</f>
        <v>1.08</v>
      </c>
      <c r="L155" s="0" t="n">
        <f aca="false">EXP(-$M$44*K155)*$H$46*COS(2*3.14*$H$10*K155)</f>
        <v>2.22553441436494E-008</v>
      </c>
    </row>
    <row r="156" customFormat="false" ht="12.75" hidden="false" customHeight="false" outlineLevel="0" collapsed="false">
      <c r="K156" s="0" t="n">
        <f aca="false">K155+$M$43</f>
        <v>1.09</v>
      </c>
      <c r="L156" s="0" t="n">
        <f aca="false">EXP(-$M$44*K156)*$H$46*COS(2*3.14*$H$10*K156)</f>
        <v>7.29851297336039E-008</v>
      </c>
    </row>
    <row r="157" customFormat="false" ht="12.75" hidden="false" customHeight="false" outlineLevel="0" collapsed="false">
      <c r="K157" s="0" t="n">
        <f aca="false">K156+$M$43</f>
        <v>1.1</v>
      </c>
      <c r="L157" s="0" t="n">
        <f aca="false">EXP(-$M$44*K157)*$H$46*COS(2*3.14*$H$10*K157)</f>
        <v>5.92068564820854E-008</v>
      </c>
    </row>
    <row r="158" customFormat="false" ht="12.75" hidden="false" customHeight="false" outlineLevel="0" collapsed="false">
      <c r="K158" s="0" t="n">
        <f aca="false">K157+$M$43</f>
        <v>1.11</v>
      </c>
      <c r="L158" s="0" t="n">
        <f aca="false">EXP(-$M$44*K158)*$H$46*COS(2*3.14*$H$10*K158)</f>
        <v>-6.35494562096668E-009</v>
      </c>
    </row>
    <row r="159" customFormat="false" ht="12.75" hidden="false" customHeight="false" outlineLevel="0" collapsed="false">
      <c r="K159" s="0" t="n">
        <f aca="false">K158+$M$43</f>
        <v>1.12</v>
      </c>
      <c r="L159" s="0" t="n">
        <f aca="false">EXP(-$M$44*K159)*$H$46*COS(2*3.14*$H$10*K159)</f>
        <v>-6.56915161860032E-008</v>
      </c>
    </row>
    <row r="160" customFormat="false" ht="12.75" hidden="false" customHeight="false" outlineLevel="0" collapsed="false">
      <c r="K160" s="0" t="n">
        <f aca="false">K159+$M$43</f>
        <v>1.13</v>
      </c>
      <c r="L160" s="0" t="n">
        <f aca="false">EXP(-$M$44*K160)*$H$46*COS(2*3.14*$H$10*K160)</f>
        <v>-6.68304213893617E-008</v>
      </c>
    </row>
    <row r="161" customFormat="false" ht="12.75" hidden="false" customHeight="false" outlineLevel="0" collapsed="false">
      <c r="K161" s="0" t="n">
        <f aca="false">K160+$M$43</f>
        <v>1.14</v>
      </c>
      <c r="L161" s="0" t="n">
        <f aca="false">EXP(-$M$44*K161)*$H$46*COS(2*3.14*$H$10*K161)</f>
        <v>-9.35199068290108E-009</v>
      </c>
    </row>
    <row r="162" customFormat="false" ht="12.75" hidden="false" customHeight="false" outlineLevel="0" collapsed="false">
      <c r="K162" s="0" t="n">
        <f aca="false">K161+$M$43</f>
        <v>1.15</v>
      </c>
      <c r="L162" s="0" t="n">
        <f aca="false">EXP(-$M$44*K162)*$H$46*COS(2*3.14*$H$10*K162)</f>
        <v>5.57556175519244E-008</v>
      </c>
    </row>
    <row r="163" customFormat="false" ht="12.75" hidden="false" customHeight="false" outlineLevel="0" collapsed="false">
      <c r="K163" s="0" t="n">
        <f aca="false">K162+$M$43</f>
        <v>1.16</v>
      </c>
      <c r="L163" s="0" t="n">
        <f aca="false">EXP(-$M$44*K163)*$H$46*COS(2*3.14*$H$10*K163)</f>
        <v>7.13212850241283E-008</v>
      </c>
    </row>
    <row r="164" customFormat="false" ht="12.75" hidden="false" customHeight="false" outlineLevel="0" collapsed="false">
      <c r="K164" s="0" t="n">
        <f aca="false">K163+$M$43</f>
        <v>1.17</v>
      </c>
      <c r="L164" s="0" t="n">
        <f aca="false">EXP(-$M$44*K164)*$H$46*COS(2*3.14*$H$10*K164)</f>
        <v>2.41878678302738E-008</v>
      </c>
    </row>
    <row r="165" customFormat="false" ht="12.75" hidden="false" customHeight="false" outlineLevel="0" collapsed="false">
      <c r="K165" s="0" t="n">
        <f aca="false">K164+$M$43</f>
        <v>1.18</v>
      </c>
      <c r="L165" s="0" t="n">
        <f aca="false">EXP(-$M$44*K165)*$H$46*COS(2*3.14*$H$10*K165)</f>
        <v>-4.36877765252521E-008</v>
      </c>
    </row>
    <row r="166" customFormat="false" ht="12.75" hidden="false" customHeight="false" outlineLevel="0" collapsed="false">
      <c r="K166" s="0" t="n">
        <f aca="false">K165+$M$43</f>
        <v>1.19</v>
      </c>
      <c r="L166" s="0" t="n">
        <f aca="false">EXP(-$M$44*K166)*$H$46*COS(2*3.14*$H$10*K166)</f>
        <v>-7.25766621542182E-008</v>
      </c>
    </row>
    <row r="167" customFormat="false" ht="12.75" hidden="false" customHeight="false" outlineLevel="0" collapsed="false">
      <c r="K167" s="0" t="n">
        <f aca="false">K166+$M$43</f>
        <v>1.2</v>
      </c>
      <c r="L167" s="0" t="n">
        <f aca="false">EXP(-$M$44*K167)*$H$46*COS(2*3.14*$H$10*K167)</f>
        <v>-3.75330094599348E-008</v>
      </c>
    </row>
    <row r="168" customFormat="false" ht="12.75" hidden="false" customHeight="false" outlineLevel="0" collapsed="false">
      <c r="K168" s="0" t="n">
        <f aca="false">K167+$M$43</f>
        <v>1.21</v>
      </c>
      <c r="L168" s="0" t="n">
        <f aca="false">EXP(-$M$44*K168)*$H$46*COS(2*3.14*$H$10*K168)</f>
        <v>3.0076000922936E-008</v>
      </c>
    </row>
    <row r="169" customFormat="false" ht="12.75" hidden="false" customHeight="false" outlineLevel="0" collapsed="false">
      <c r="K169" s="0" t="n">
        <f aca="false">K168+$M$43</f>
        <v>1.22</v>
      </c>
      <c r="L169" s="0" t="n">
        <f aca="false">EXP(-$M$44*K169)*$H$46*COS(2*3.14*$H$10*K169)</f>
        <v>7.06375619260554E-008</v>
      </c>
    </row>
    <row r="170" customFormat="false" ht="12.75" hidden="false" customHeight="false" outlineLevel="0" collapsed="false">
      <c r="K170" s="0" t="n">
        <f aca="false">K169+$M$43</f>
        <v>1.23</v>
      </c>
      <c r="L170" s="0" t="n">
        <f aca="false">EXP(-$M$44*K170)*$H$46*COS(2*3.14*$H$10*K170)</f>
        <v>4.88509063779276E-008</v>
      </c>
    </row>
    <row r="171" customFormat="false" ht="12.75" hidden="false" customHeight="false" outlineLevel="0" collapsed="false">
      <c r="K171" s="0" t="n">
        <f aca="false">K170+$M$43</f>
        <v>1.24</v>
      </c>
      <c r="L171" s="0" t="n">
        <f aca="false">EXP(-$M$44*K171)*$H$46*COS(2*3.14*$H$10*K171)</f>
        <v>-1.5558087639651E-008</v>
      </c>
    </row>
    <row r="172" customFormat="false" ht="12.75" hidden="false" customHeight="false" outlineLevel="0" collapsed="false">
      <c r="K172" s="0" t="n">
        <f aca="false">K171+$M$43</f>
        <v>1.25</v>
      </c>
      <c r="L172" s="0" t="n">
        <f aca="false">EXP(-$M$44*K172)*$H$46*COS(2*3.14*$H$10*K172)</f>
        <v>-6.56827540364693E-008</v>
      </c>
    </row>
    <row r="173" customFormat="false" ht="12.75" hidden="false" customHeight="false" outlineLevel="0" collapsed="false">
      <c r="K173" s="0" t="n">
        <f aca="false">K172+$M$43</f>
        <v>1.26</v>
      </c>
      <c r="L173" s="0" t="n">
        <f aca="false">EXP(-$M$44*K173)*$H$46*COS(2*3.14*$H$10*K173)</f>
        <v>-5.77090988940913E-008</v>
      </c>
    </row>
    <row r="174" customFormat="false" ht="12.75" hidden="false" customHeight="false" outlineLevel="0" collapsed="false">
      <c r="K174" s="0" t="n">
        <f aca="false">K173+$M$43</f>
        <v>1.27</v>
      </c>
      <c r="L174" s="0" t="n">
        <f aca="false">EXP(-$M$44*K174)*$H$46*COS(2*3.14*$H$10*K174)</f>
        <v>7.92404439900693E-010</v>
      </c>
    </row>
    <row r="175" customFormat="false" ht="12.75" hidden="false" customHeight="false" outlineLevel="0" collapsed="false">
      <c r="K175" s="0" t="n">
        <f aca="false">K174+$M$43</f>
        <v>1.28</v>
      </c>
      <c r="L175" s="0" t="n">
        <f aca="false">EXP(-$M$44*K175)*$H$46*COS(2*3.14*$H$10*K175)</f>
        <v>5.80169200956327E-008</v>
      </c>
    </row>
    <row r="176" customFormat="false" ht="12.75" hidden="false" customHeight="false" outlineLevel="0" collapsed="false">
      <c r="K176" s="0" t="n">
        <f aca="false">K175+$M$43</f>
        <v>1.29</v>
      </c>
      <c r="L176" s="0" t="n">
        <f aca="false">EXP(-$M$44*K176)*$H$46*COS(2*3.14*$H$10*K176)</f>
        <v>6.37949154223271E-008</v>
      </c>
    </row>
    <row r="177" customFormat="false" ht="12.75" hidden="false" customHeight="false" outlineLevel="0" collapsed="false">
      <c r="K177" s="0" t="n">
        <f aca="false">K176+$M$43</f>
        <v>1.3</v>
      </c>
      <c r="L177" s="0" t="n">
        <f aca="false">EXP(-$M$44*K177)*$H$46*COS(2*3.14*$H$10*K177)</f>
        <v>1.35713596365363E-008</v>
      </c>
    </row>
    <row r="178" customFormat="false" ht="12.75" hidden="false" customHeight="false" outlineLevel="0" collapsed="false">
      <c r="K178" s="0" t="n">
        <f aca="false">K177+$M$43</f>
        <v>1.31</v>
      </c>
      <c r="L178" s="0" t="n">
        <f aca="false">EXP(-$M$44*K178)*$H$46*COS(2*3.14*$H$10*K178)</f>
        <v>-4.80536774978374E-008</v>
      </c>
    </row>
    <row r="179" customFormat="false" ht="12.75" hidden="false" customHeight="false" outlineLevel="0" collapsed="false">
      <c r="K179" s="0" t="n">
        <f aca="false">K178+$M$43</f>
        <v>1.32</v>
      </c>
      <c r="L179" s="0" t="n">
        <f aca="false">EXP(-$M$44*K179)*$H$46*COS(2*3.14*$H$10*K179)</f>
        <v>-6.69255346728371E-008</v>
      </c>
    </row>
    <row r="180" customFormat="false" ht="12.75" hidden="false" customHeight="false" outlineLevel="0" collapsed="false">
      <c r="K180" s="0" t="n">
        <f aca="false">K179+$M$43</f>
        <v>1.33</v>
      </c>
      <c r="L180" s="0" t="n">
        <f aca="false">EXP(-$M$44*K180)*$H$46*COS(2*3.14*$H$10*K180)</f>
        <v>-2.69202018537148E-008</v>
      </c>
    </row>
    <row r="181" customFormat="false" ht="12.75" hidden="false" customHeight="false" outlineLevel="0" collapsed="false">
      <c r="K181" s="0" t="n">
        <f aca="false">K180+$M$43</f>
        <v>1.34</v>
      </c>
      <c r="L181" s="0" t="n">
        <f aca="false">EXP(-$M$44*K181)*$H$46*COS(2*3.14*$H$10*K181)</f>
        <v>3.62943658699903E-008</v>
      </c>
    </row>
    <row r="182" customFormat="false" ht="12.75" hidden="false" customHeight="false" outlineLevel="0" collapsed="false">
      <c r="K182" s="0" t="n">
        <f aca="false">K181+$M$43</f>
        <v>1.35</v>
      </c>
      <c r="L182" s="0" t="n">
        <f aca="false">EXP(-$M$44*K182)*$H$46*COS(2*3.14*$H$10*K182)</f>
        <v>6.70521014539105E-008</v>
      </c>
    </row>
    <row r="183" customFormat="false" ht="12.75" hidden="false" customHeight="false" outlineLevel="0" collapsed="false">
      <c r="K183" s="0" t="n">
        <f aca="false">K182+$M$43</f>
        <v>1.36</v>
      </c>
      <c r="L183" s="0" t="n">
        <f aca="false">EXP(-$M$44*K183)*$H$46*COS(2*3.14*$H$10*K183)</f>
        <v>3.8703389608497E-008</v>
      </c>
    </row>
    <row r="184" customFormat="false" ht="12.75" hidden="false" customHeight="false" outlineLevel="0" collapsed="false">
      <c r="K184" s="0" t="n">
        <f aca="false">K183+$M$43</f>
        <v>1.37</v>
      </c>
      <c r="L184" s="0" t="n">
        <f aca="false">EXP(-$M$44*K184)*$H$46*COS(2*3.14*$H$10*K184)</f>
        <v>-2.33036442070021E-008</v>
      </c>
    </row>
    <row r="185" customFormat="false" ht="12.75" hidden="false" customHeight="false" outlineLevel="0" collapsed="false">
      <c r="K185" s="0" t="n">
        <f aca="false">K184+$M$43</f>
        <v>1.38</v>
      </c>
      <c r="L185" s="0" t="n">
        <f aca="false">EXP(-$M$44*K185)*$H$46*COS(2*3.14*$H$10*K185)</f>
        <v>-6.42578927718003E-008</v>
      </c>
    </row>
    <row r="186" customFormat="false" ht="12.75" hidden="false" customHeight="false" outlineLevel="0" collapsed="false">
      <c r="K186" s="0" t="n">
        <f aca="false">K185+$M$43</f>
        <v>1.39</v>
      </c>
      <c r="L186" s="0" t="n">
        <f aca="false">EXP(-$M$44*K186)*$H$46*COS(2*3.14*$H$10*K186)</f>
        <v>-4.84545791430455E-008</v>
      </c>
    </row>
    <row r="187" customFormat="false" ht="12.75" hidden="false" customHeight="false" outlineLevel="0" collapsed="false">
      <c r="K187" s="0" t="n">
        <f aca="false">K186+$M$43</f>
        <v>1.4</v>
      </c>
      <c r="L187" s="0" t="n">
        <f aca="false">EXP(-$M$44*K187)*$H$46*COS(2*3.14*$H$10*K187)</f>
        <v>9.68305457481629E-009</v>
      </c>
    </row>
    <row r="188" customFormat="false" ht="12.75" hidden="false" customHeight="false" outlineLevel="0" collapsed="false">
      <c r="K188" s="0" t="n">
        <f aca="false">K187+$M$43</f>
        <v>1.41</v>
      </c>
      <c r="L188" s="0" t="n">
        <f aca="false">EXP(-$M$44*K188)*$H$46*COS(2*3.14*$H$10*K188)</f>
        <v>5.87507898509466E-008</v>
      </c>
    </row>
    <row r="189" customFormat="false" ht="12.75" hidden="false" customHeight="false" outlineLevel="0" collapsed="false">
      <c r="K189" s="0" t="n">
        <f aca="false">K188+$M$43</f>
        <v>1.42</v>
      </c>
      <c r="L189" s="0" t="n">
        <f aca="false">EXP(-$M$44*K189)*$H$46*COS(2*3.14*$H$10*K189)</f>
        <v>5.58096092979419E-008</v>
      </c>
    </row>
    <row r="190" customFormat="false" ht="12.75" hidden="false" customHeight="false" outlineLevel="0" collapsed="false">
      <c r="K190" s="0" t="n">
        <f aca="false">K189+$M$43</f>
        <v>1.43</v>
      </c>
      <c r="L190" s="0" t="n">
        <f aca="false">EXP(-$M$44*K190)*$H$46*COS(2*3.14*$H$10*K190)</f>
        <v>3.95623743716381E-009</v>
      </c>
    </row>
    <row r="191" customFormat="false" ht="12.75" hidden="false" customHeight="false" outlineLevel="0" collapsed="false">
      <c r="K191" s="0" t="n">
        <f aca="false">K190+$M$43</f>
        <v>1.44</v>
      </c>
      <c r="L191" s="0" t="n">
        <f aca="false">EXP(-$M$44*K191)*$H$46*COS(2*3.14*$H$10*K191)</f>
        <v>-5.0850551857297E-008</v>
      </c>
    </row>
    <row r="192" customFormat="false" ht="12.75" hidden="false" customHeight="false" outlineLevel="0" collapsed="false">
      <c r="K192" s="0" t="n">
        <f aca="false">K191+$M$43</f>
        <v>1.45</v>
      </c>
      <c r="L192" s="0" t="n">
        <f aca="false">EXP(-$M$44*K192)*$H$46*COS(2*3.14*$H$10*K192)</f>
        <v>-6.05193240283322E-008</v>
      </c>
    </row>
    <row r="193" customFormat="false" ht="12.75" hidden="false" customHeight="false" outlineLevel="0" collapsed="false">
      <c r="K193" s="0" t="n">
        <f aca="false">K192+$M$43</f>
        <v>1.46</v>
      </c>
      <c r="L193" s="0" t="n">
        <f aca="false">EXP(-$M$44*K193)*$H$46*COS(2*3.14*$H$10*K193)</f>
        <v>-1.70203152840438E-008</v>
      </c>
    </row>
    <row r="194" customFormat="false" ht="12.75" hidden="false" customHeight="false" outlineLevel="0" collapsed="false">
      <c r="K194" s="0" t="n">
        <f aca="false">K193+$M$43</f>
        <v>1.47</v>
      </c>
      <c r="L194" s="0" t="n">
        <f aca="false">EXP(-$M$44*K194)*$H$46*COS(2*3.14*$H$10*K194)</f>
        <v>4.09715986015972E-008</v>
      </c>
    </row>
    <row r="195" customFormat="false" ht="12.75" hidden="false" customHeight="false" outlineLevel="0" collapsed="false">
      <c r="K195" s="0" t="n">
        <f aca="false">K194+$M$43</f>
        <v>1.48</v>
      </c>
      <c r="L195" s="0" t="n">
        <f aca="false">EXP(-$M$44*K195)*$H$46*COS(2*3.14*$H$10*K195)</f>
        <v>6.24570127745504E-008</v>
      </c>
    </row>
    <row r="196" customFormat="false" ht="12.75" hidden="false" customHeight="false" outlineLevel="0" collapsed="false">
      <c r="K196" s="0" t="n">
        <f aca="false">K195+$M$43</f>
        <v>1.49</v>
      </c>
      <c r="L196" s="0" t="n">
        <f aca="false">EXP(-$M$44*K196)*$H$46*COS(2*3.14*$H$10*K196)</f>
        <v>2.89578394265251E-008</v>
      </c>
    </row>
    <row r="197" customFormat="false" ht="12.75" hidden="false" customHeight="false" outlineLevel="0" collapsed="false">
      <c r="K197" s="0" t="n">
        <f aca="false">K196+$M$43</f>
        <v>1.5</v>
      </c>
      <c r="L197" s="0" t="n">
        <f aca="false">EXP(-$M$44*K197)*$H$46*COS(2*3.14*$H$10*K197)</f>
        <v>-2.96021839736793E-008</v>
      </c>
    </row>
    <row r="198" customFormat="false" ht="12.75" hidden="false" customHeight="false" outlineLevel="0" collapsed="false">
      <c r="K198" s="0" t="n">
        <f aca="false">K197+$M$43</f>
        <v>1.51</v>
      </c>
      <c r="L198" s="0" t="n">
        <f aca="false">EXP(-$M$44*K198)*$H$46*COS(2*3.14*$H$10*K198)</f>
        <v>-6.16203040677474E-008</v>
      </c>
    </row>
    <row r="199" customFormat="false" ht="12.75" hidden="false" customHeight="false" outlineLevel="0" collapsed="false">
      <c r="K199" s="0" t="n">
        <f aca="false">K198+$M$43</f>
        <v>1.52</v>
      </c>
      <c r="L199" s="0" t="n">
        <f aca="false">EXP(-$M$44*K199)*$H$46*COS(2*3.14*$H$10*K199)</f>
        <v>-3.92827744674099E-008</v>
      </c>
    </row>
    <row r="200" customFormat="false" ht="12.75" hidden="false" customHeight="false" outlineLevel="0" collapsed="false">
      <c r="K200" s="0" t="n">
        <f aca="false">K199+$M$43</f>
        <v>1.53</v>
      </c>
      <c r="L200" s="0" t="n">
        <f aca="false">EXP(-$M$44*K200)*$H$46*COS(2*3.14*$H$10*K200)</f>
        <v>1.7280972816774E-008</v>
      </c>
    </row>
    <row r="201" customFormat="false" ht="12.75" hidden="false" customHeight="false" outlineLevel="0" collapsed="false">
      <c r="K201" s="0" t="n">
        <f aca="false">K200+$M$43</f>
        <v>1.54</v>
      </c>
      <c r="L201" s="0" t="n">
        <f aca="false">EXP(-$M$44*K201)*$H$46*COS(2*3.14*$H$10*K201)</f>
        <v>5.81275939227963E-008</v>
      </c>
    </row>
    <row r="202" customFormat="false" ht="12.75" hidden="false" customHeight="false" outlineLevel="0" collapsed="false">
      <c r="K202" s="0" t="n">
        <f aca="false">K201+$M$43</f>
        <v>1.55</v>
      </c>
      <c r="L202" s="0" t="n">
        <f aca="false">EXP(-$M$44*K202)*$H$46*COS(2*3.14*$H$10*K202)</f>
        <v>4.75936036081006E-008</v>
      </c>
    </row>
    <row r="203" customFormat="false" ht="12.75" hidden="false" customHeight="false" outlineLevel="0" collapsed="false">
      <c r="K203" s="0" t="n">
        <f aca="false">K202+$M$43</f>
        <v>1.56</v>
      </c>
      <c r="L203" s="0" t="n">
        <f aca="false">EXP(-$M$44*K203)*$H$46*COS(2*3.14*$H$10*K203)</f>
        <v>-4.57211698150422E-009</v>
      </c>
    </row>
    <row r="204" customFormat="false" ht="12.75" hidden="false" customHeight="false" outlineLevel="0" collapsed="false">
      <c r="K204" s="0" t="n">
        <f aca="false">K203+$M$43</f>
        <v>1.57</v>
      </c>
      <c r="L204" s="0" t="n">
        <f aca="false">EXP(-$M$44*K204)*$H$46*COS(2*3.14*$H$10*K204)</f>
        <v>-5.22093259191096E-008</v>
      </c>
    </row>
    <row r="205" customFormat="false" ht="12.75" hidden="false" customHeight="false" outlineLevel="0" collapsed="false">
      <c r="K205" s="0" t="n">
        <f aca="false">K204+$M$43</f>
        <v>1.58</v>
      </c>
      <c r="L205" s="0" t="n">
        <f aca="false">EXP(-$M$44*K205)*$H$46*COS(2*3.14*$H$10*K205)</f>
        <v>-5.35882983346752E-008</v>
      </c>
    </row>
    <row r="206" customFormat="false" ht="12.75" hidden="false" customHeight="false" outlineLevel="0" collapsed="false">
      <c r="K206" s="0" t="n">
        <f aca="false">K205+$M$43</f>
        <v>1.59</v>
      </c>
      <c r="L206" s="0" t="n">
        <f aca="false">EXP(-$M$44*K206)*$H$46*COS(2*3.14*$H$10*K206)</f>
        <v>-7.96004079304329E-009</v>
      </c>
    </row>
    <row r="207" customFormat="false" ht="12.75" hidden="false" customHeight="false" outlineLevel="0" collapsed="false">
      <c r="K207" s="0" t="n">
        <f aca="false">K206+$M$43</f>
        <v>1.6</v>
      </c>
      <c r="L207" s="0" t="n">
        <f aca="false">EXP(-$M$44*K207)*$H$46*COS(2*3.14*$H$10*K207)</f>
        <v>4.41946544763926E-008</v>
      </c>
    </row>
    <row r="208" customFormat="false" ht="12.75" hidden="false" customHeight="false" outlineLevel="0" collapsed="false">
      <c r="K208" s="0" t="n">
        <f aca="false">K207+$M$43</f>
        <v>1.61</v>
      </c>
      <c r="L208" s="0" t="n">
        <f aca="false">EXP(-$M$44*K208)*$H$46*COS(2*3.14*$H$10*K208)</f>
        <v>5.70745175442173E-008</v>
      </c>
    </row>
    <row r="209" customFormat="false" ht="12.75" hidden="false" customHeight="false" outlineLevel="0" collapsed="false">
      <c r="K209" s="0" t="n">
        <f aca="false">K208+$M$43</f>
        <v>1.62</v>
      </c>
      <c r="L209" s="0" t="n">
        <f aca="false">EXP(-$M$44*K209)*$H$46*COS(2*3.14*$H$10*K209)</f>
        <v>1.97755236893704E-008</v>
      </c>
    </row>
    <row r="210" customFormat="false" ht="12.75" hidden="false" customHeight="false" outlineLevel="0" collapsed="false">
      <c r="K210" s="0" t="n">
        <f aca="false">K209+$M$43</f>
        <v>1.63</v>
      </c>
      <c r="L210" s="0" t="n">
        <f aca="false">EXP(-$M$44*K210)*$H$46*COS(2*3.14*$H$10*K210)</f>
        <v>-3.44942079734316E-008</v>
      </c>
    </row>
    <row r="211" customFormat="false" ht="12.75" hidden="false" customHeight="false" outlineLevel="0" collapsed="false">
      <c r="K211" s="0" t="n">
        <f aca="false">K210+$M$43</f>
        <v>1.64</v>
      </c>
      <c r="L211" s="0" t="n">
        <f aca="false">EXP(-$M$44*K211)*$H$46*COS(2*3.14*$H$10*K211)</f>
        <v>-5.79747333999021E-008</v>
      </c>
    </row>
    <row r="212" customFormat="false" ht="12.75" hidden="false" customHeight="false" outlineLevel="0" collapsed="false">
      <c r="K212" s="0" t="n">
        <f aca="false">K211+$M$43</f>
        <v>1.65</v>
      </c>
      <c r="L212" s="0" t="n">
        <f aca="false">EXP(-$M$44*K212)*$H$46*COS(2*3.14*$H$10*K212)</f>
        <v>-3.03814918430488E-008</v>
      </c>
    </row>
    <row r="213" customFormat="false" ht="12.75" hidden="false" customHeight="false" outlineLevel="0" collapsed="false">
      <c r="K213" s="0" t="n">
        <f aca="false">K212+$M$43</f>
        <v>1.66</v>
      </c>
      <c r="L213" s="0" t="n">
        <f aca="false">EXP(-$M$44*K213)*$H$46*COS(2*3.14*$H$10*K213)</f>
        <v>2.35798168503182E-008</v>
      </c>
    </row>
    <row r="214" customFormat="false" ht="12.75" hidden="false" customHeight="false" outlineLevel="0" collapsed="false">
      <c r="K214" s="0" t="n">
        <f aca="false">K213+$M$43</f>
        <v>1.67</v>
      </c>
      <c r="L214" s="0" t="n">
        <f aca="false">EXP(-$M$44*K214)*$H$46*COS(2*3.14*$H$10*K214)</f>
        <v>5.63262108574492E-008</v>
      </c>
    </row>
    <row r="215" customFormat="false" ht="12.75" hidden="false" customHeight="false" outlineLevel="0" collapsed="false">
      <c r="K215" s="0" t="n">
        <f aca="false">K214+$M$43</f>
        <v>1.68</v>
      </c>
      <c r="L215" s="0" t="n">
        <f aca="false">EXP(-$M$44*K215)*$H$46*COS(2*3.14*$H$10*K215)</f>
        <v>3.93522897423641E-008</v>
      </c>
    </row>
    <row r="216" customFormat="false" ht="12.75" hidden="false" customHeight="false" outlineLevel="0" collapsed="false">
      <c r="K216" s="0" t="n">
        <f aca="false">K215+$M$43</f>
        <v>1.69</v>
      </c>
      <c r="L216" s="0" t="n">
        <f aca="false">EXP(-$M$44*K216)*$H$46*COS(2*3.14*$H$10*K216)</f>
        <v>-1.19621783011079E-008</v>
      </c>
    </row>
    <row r="217" customFormat="false" ht="12.75" hidden="false" customHeight="false" outlineLevel="0" collapsed="false">
      <c r="K217" s="0" t="n">
        <f aca="false">K216+$M$43</f>
        <v>1.7</v>
      </c>
      <c r="L217" s="0" t="n">
        <f aca="false">EXP(-$M$44*K217)*$H$46*COS(2*3.14*$H$10*K217)</f>
        <v>-5.22759938506287E-008</v>
      </c>
    </row>
    <row r="218" customFormat="false" ht="12.75" hidden="false" customHeight="false" outlineLevel="0" collapsed="false">
      <c r="K218" s="0" t="n">
        <f aca="false">K217+$M$43</f>
        <v>1.71</v>
      </c>
      <c r="L218" s="0" t="n">
        <f aca="false">EXP(-$M$44*K218)*$H$46*COS(2*3.14*$H$10*K218)</f>
        <v>-4.63459783494484E-008</v>
      </c>
    </row>
    <row r="219" customFormat="false" ht="12.75" hidden="false" customHeight="false" outlineLevel="0" collapsed="false">
      <c r="K219" s="0" t="n">
        <f aca="false">K218+$M$43</f>
        <v>1.72</v>
      </c>
      <c r="L219" s="0" t="n">
        <f aca="false">EXP(-$M$44*K219)*$H$46*COS(2*3.14*$H$10*K219)</f>
        <v>1.67490215185978E-010</v>
      </c>
    </row>
    <row r="220" customFormat="false" ht="12.75" hidden="false" customHeight="false" outlineLevel="0" collapsed="false">
      <c r="K220" s="0" t="n">
        <f aca="false">K219+$M$43</f>
        <v>1.73</v>
      </c>
      <c r="L220" s="0" t="n">
        <f aca="false">EXP(-$M$44*K220)*$H$46*COS(2*3.14*$H$10*K220)</f>
        <v>4.6071263832343E-008</v>
      </c>
    </row>
    <row r="221" customFormat="false" ht="12.75" hidden="false" customHeight="false" outlineLevel="0" collapsed="false">
      <c r="K221" s="0" t="n">
        <f aca="false">K220+$M$43</f>
        <v>1.74</v>
      </c>
      <c r="L221" s="0" t="n">
        <f aca="false">EXP(-$M$44*K221)*$H$46*COS(2*3.14*$H$10*K221)</f>
        <v>5.11167366216211E-008</v>
      </c>
    </row>
    <row r="222" customFormat="false" ht="12.75" hidden="false" customHeight="false" outlineLevel="0" collapsed="false">
      <c r="K222" s="0" t="n">
        <f aca="false">K221+$M$43</f>
        <v>1.75</v>
      </c>
      <c r="L222" s="0" t="n">
        <f aca="false">EXP(-$M$44*K222)*$H$46*COS(2*3.14*$H$10*K222)</f>
        <v>1.12858986522838E-008</v>
      </c>
    </row>
    <row r="223" customFormat="false" ht="12.75" hidden="false" customHeight="false" outlineLevel="0" collapsed="false">
      <c r="K223" s="0" t="n">
        <f aca="false">K222+$M$43</f>
        <v>1.76</v>
      </c>
      <c r="L223" s="0" t="n">
        <f aca="false">EXP(-$M$44*K223)*$H$46*COS(2*3.14*$H$10*K223)</f>
        <v>-3.8045626880907E-008</v>
      </c>
    </row>
    <row r="224" customFormat="false" ht="12.75" hidden="false" customHeight="false" outlineLevel="0" collapsed="false">
      <c r="K224" s="0" t="n">
        <f aca="false">K223+$M$43</f>
        <v>1.77</v>
      </c>
      <c r="L224" s="0" t="n">
        <f aca="false">EXP(-$M$44*K224)*$H$46*COS(2*3.14*$H$10*K224)</f>
        <v>-5.35227149948052E-008</v>
      </c>
    </row>
    <row r="225" customFormat="false" ht="12.75" hidden="false" customHeight="false" outlineLevel="0" collapsed="false">
      <c r="K225" s="0" t="n">
        <f aca="false">K224+$M$43</f>
        <v>1.78</v>
      </c>
      <c r="L225" s="0" t="n">
        <f aca="false">EXP(-$M$44*K225)*$H$46*COS(2*3.14*$H$10*K225)</f>
        <v>-2.19098069493963E-008</v>
      </c>
    </row>
    <row r="226" customFormat="false" ht="12.75" hidden="false" customHeight="false" outlineLevel="0" collapsed="false">
      <c r="K226" s="0" t="n">
        <f aca="false">K225+$M$43</f>
        <v>1.79</v>
      </c>
      <c r="L226" s="0" t="n">
        <f aca="false">EXP(-$M$44*K226)*$H$46*COS(2*3.14*$H$10*K226)</f>
        <v>2.86020462663951E-008</v>
      </c>
    </row>
    <row r="227" customFormat="false" ht="12.75" hidden="false" customHeight="false" outlineLevel="0" collapsed="false">
      <c r="K227" s="0" t="n">
        <f aca="false">K226+$M$43</f>
        <v>1.8</v>
      </c>
      <c r="L227" s="0" t="n">
        <f aca="false">EXP(-$M$44*K227)*$H$46*COS(2*3.14*$H$10*K227)</f>
        <v>5.3529133585868E-008</v>
      </c>
    </row>
    <row r="228" customFormat="false" ht="12.75" hidden="false" customHeight="false" outlineLevel="0" collapsed="false">
      <c r="K228" s="0" t="n">
        <f aca="false">K227+$M$43</f>
        <v>1.81</v>
      </c>
      <c r="L228" s="0" t="n">
        <f aca="false">EXP(-$M$44*K228)*$H$46*COS(2*3.14*$H$10*K228)</f>
        <v>3.12665669891804E-008</v>
      </c>
    </row>
    <row r="229" customFormat="false" ht="12.75" hidden="false" customHeight="false" outlineLevel="0" collapsed="false">
      <c r="K229" s="0" t="n">
        <f aca="false">K228+$M$43</f>
        <v>1.82</v>
      </c>
      <c r="L229" s="0" t="n">
        <f aca="false">EXP(-$M$44*K229)*$H$46*COS(2*3.14*$H$10*K229)</f>
        <v>-1.81932621203731E-008</v>
      </c>
    </row>
    <row r="230" customFormat="false" ht="12.75" hidden="false" customHeight="false" outlineLevel="0" collapsed="false">
      <c r="K230" s="0" t="n">
        <f aca="false">K229+$M$43</f>
        <v>1.83</v>
      </c>
      <c r="L230" s="0" t="n">
        <f aca="false">EXP(-$M$44*K230)*$H$46*COS(2*3.14*$H$10*K230)</f>
        <v>-5.12066308694813E-008</v>
      </c>
    </row>
    <row r="231" customFormat="false" ht="12.75" hidden="false" customHeight="false" outlineLevel="0" collapsed="false">
      <c r="K231" s="0" t="n">
        <f aca="false">K230+$M$43</f>
        <v>1.84</v>
      </c>
      <c r="L231" s="0" t="n">
        <f aca="false">EXP(-$M$44*K231)*$H$46*COS(2*3.14*$H$10*K231)</f>
        <v>-3.89865721417307E-008</v>
      </c>
    </row>
    <row r="232" customFormat="false" ht="12.75" hidden="false" customHeight="false" outlineLevel="0" collapsed="false">
      <c r="K232" s="0" t="n">
        <f aca="false">K231+$M$43</f>
        <v>1.85</v>
      </c>
      <c r="L232" s="0" t="n">
        <f aca="false">EXP(-$M$44*K232)*$H$46*COS(2*3.14*$H$10*K232)</f>
        <v>7.30062429908758E-009</v>
      </c>
    </row>
    <row r="233" customFormat="false" ht="12.75" hidden="false" customHeight="false" outlineLevel="0" collapsed="false">
      <c r="K233" s="0" t="n">
        <f aca="false">K232+$M$43</f>
        <v>1.86</v>
      </c>
      <c r="L233" s="0" t="n">
        <f aca="false">EXP(-$M$44*K233)*$H$46*COS(2*3.14*$H$10*K233)</f>
        <v>4.67250750383597E-008</v>
      </c>
    </row>
    <row r="234" customFormat="false" ht="12.75" hidden="false" customHeight="false" outlineLevel="0" collapsed="false">
      <c r="K234" s="0" t="n">
        <f aca="false">K233+$M$43</f>
        <v>1.87</v>
      </c>
      <c r="L234" s="0" t="n">
        <f aca="false">EXP(-$M$44*K234)*$H$46*COS(2*3.14*$H$10*K234)</f>
        <v>4.47823446940607E-008</v>
      </c>
    </row>
    <row r="235" customFormat="false" ht="12.75" hidden="false" customHeight="false" outlineLevel="0" collapsed="false">
      <c r="K235" s="0" t="n">
        <f aca="false">K234+$M$43</f>
        <v>1.88</v>
      </c>
      <c r="L235" s="0" t="n">
        <f aca="false">EXP(-$M$44*K235)*$H$46*COS(2*3.14*$H$10*K235)</f>
        <v>3.58769380745611E-009</v>
      </c>
    </row>
    <row r="236" customFormat="false" ht="12.75" hidden="false" customHeight="false" outlineLevel="0" collapsed="false">
      <c r="K236" s="0" t="n">
        <f aca="false">K235+$M$43</f>
        <v>1.89</v>
      </c>
      <c r="L236" s="0" t="n">
        <f aca="false">EXP(-$M$44*K236)*$H$46*COS(2*3.14*$H$10*K236)</f>
        <v>-4.03432413754563E-008</v>
      </c>
    </row>
    <row r="237" customFormat="false" ht="12.75" hidden="false" customHeight="false" outlineLevel="0" collapsed="false">
      <c r="K237" s="0" t="n">
        <f aca="false">K236+$M$43</f>
        <v>1.9</v>
      </c>
      <c r="L237" s="0" t="n">
        <f aca="false">EXP(-$M$44*K237)*$H$46*COS(2*3.14*$H$10*K237)</f>
        <v>-4.84586150051893E-008</v>
      </c>
    </row>
    <row r="238" customFormat="false" ht="12.75" hidden="false" customHeight="false" outlineLevel="0" collapsed="false">
      <c r="K238" s="0" t="n">
        <f aca="false">K237+$M$43</f>
        <v>1.91</v>
      </c>
      <c r="L238" s="0" t="n">
        <f aca="false">EXP(-$M$44*K238)*$H$46*COS(2*3.14*$H$10*K238)</f>
        <v>-1.3998134438216E-008</v>
      </c>
    </row>
    <row r="239" customFormat="false" ht="12.75" hidden="false" customHeight="false" outlineLevel="0" collapsed="false">
      <c r="K239" s="0" t="n">
        <f aca="false">K238+$M$43</f>
        <v>1.92</v>
      </c>
      <c r="L239" s="0" t="n">
        <f aca="false">EXP(-$M$44*K239)*$H$46*COS(2*3.14*$H$10*K239)</f>
        <v>3.23949268915544E-008</v>
      </c>
    </row>
    <row r="240" customFormat="false" ht="12.75" hidden="false" customHeight="false" outlineLevel="0" collapsed="false">
      <c r="K240" s="0" t="n">
        <f aca="false">K239+$M$43</f>
        <v>1.93</v>
      </c>
      <c r="L240" s="0" t="n">
        <f aca="false">EXP(-$M$44*K240)*$H$46*COS(2*3.14*$H$10*K240)</f>
        <v>4.99180913568893E-008</v>
      </c>
    </row>
    <row r="241" customFormat="false" ht="12.75" hidden="false" customHeight="false" outlineLevel="0" collapsed="false">
      <c r="K241" s="0" t="n">
        <f aca="false">K240+$M$43</f>
        <v>1.94</v>
      </c>
      <c r="L241" s="0" t="n">
        <f aca="false">EXP(-$M$44*K241)*$H$46*COS(2*3.14*$H$10*K241)</f>
        <v>2.34919251624407E-008</v>
      </c>
    </row>
    <row r="242" customFormat="false" ht="12.75" hidden="false" customHeight="false" outlineLevel="0" collapsed="false">
      <c r="K242" s="0" t="n">
        <f aca="false">K241+$M$43</f>
        <v>1.95</v>
      </c>
      <c r="L242" s="0" t="n">
        <f aca="false">EXP(-$M$44*K242)*$H$46*COS(2*3.14*$H$10*K242)</f>
        <v>-2.32722115918424E-008</v>
      </c>
    </row>
    <row r="243" customFormat="false" ht="12.75" hidden="false" customHeight="false" outlineLevel="0" collapsed="false">
      <c r="K243" s="0" t="n">
        <f aca="false">K242+$M$43</f>
        <v>1.96</v>
      </c>
      <c r="L243" s="0" t="n">
        <f aca="false">EXP(-$M$44*K243)*$H$46*COS(2*3.14*$H$10*K243)</f>
        <v>-4.91627968477009E-008</v>
      </c>
    </row>
    <row r="244" customFormat="false" ht="12.75" hidden="false" customHeight="false" outlineLevel="0" collapsed="false">
      <c r="K244" s="0" t="n">
        <f aca="false">K243+$M$43</f>
        <v>1.97</v>
      </c>
      <c r="L244" s="0" t="n">
        <f aca="false">EXP(-$M$44*K244)*$H$46*COS(2*3.14*$H$10*K244)</f>
        <v>-3.16831391751161E-008</v>
      </c>
    </row>
    <row r="245" customFormat="false" ht="12.75" hidden="false" customHeight="false" outlineLevel="0" collapsed="false">
      <c r="K245" s="0" t="n">
        <f aca="false">K244+$M$43</f>
        <v>1.98</v>
      </c>
      <c r="L245" s="0" t="n">
        <f aca="false">EXP(-$M$44*K245)*$H$46*COS(2*3.14*$H$10*K245)</f>
        <v>1.34066789032301E-008</v>
      </c>
    </row>
    <row r="246" customFormat="false" ht="12.75" hidden="false" customHeight="false" outlineLevel="0" collapsed="false">
      <c r="K246" s="0" t="n">
        <f aca="false">K245+$M$43</f>
        <v>1.99</v>
      </c>
      <c r="L246" s="0" t="n">
        <f aca="false">EXP(-$M$44*K246)*$H$46*COS(2*3.14*$H$10*K246)</f>
        <v>4.62910461836243E-008</v>
      </c>
    </row>
    <row r="247" customFormat="false" ht="12.75" hidden="false" customHeight="false" outlineLevel="0" collapsed="false">
      <c r="K247" s="0" t="n">
        <f aca="false">K246+$M$43</f>
        <v>2</v>
      </c>
      <c r="L247" s="0" t="n">
        <f aca="false">EXP(-$M$44*K247)*$H$46*COS(2*3.14*$H$10*K247)</f>
        <v>3.8253922833721E-008</v>
      </c>
    </row>
    <row r="248" customFormat="false" ht="12.75" hidden="false" customHeight="false" outlineLevel="0" collapsed="false">
      <c r="K248" s="0" t="n">
        <f aca="false">K247+$M$43</f>
        <v>2.01</v>
      </c>
      <c r="L248" s="0" t="n">
        <f aca="false">EXP(-$M$44*K248)*$H$46*COS(2*3.14*$H$10*K248)</f>
        <v>-3.24947256492502E-009</v>
      </c>
    </row>
    <row r="249" customFormat="false" ht="12.75" hidden="false" customHeight="false" outlineLevel="0" collapsed="false">
      <c r="K249" s="0" t="n">
        <f aca="false">K248+$M$43</f>
        <v>2.02</v>
      </c>
      <c r="L249" s="0" t="n">
        <f aca="false">EXP(-$M$44*K249)*$H$46*COS(2*3.14*$H$10*K249)</f>
        <v>-4.14903227477321E-008</v>
      </c>
    </row>
    <row r="250" customFormat="false" ht="12.75" hidden="false" customHeight="false" outlineLevel="0" collapsed="false">
      <c r="K250" s="0" t="n">
        <f aca="false">K249+$M$43</f>
        <v>2.03</v>
      </c>
      <c r="L250" s="0" t="n">
        <f aca="false">EXP(-$M$44*K250)*$H$46*COS(2*3.14*$H$10*K250)</f>
        <v>-4.2966311698181E-008</v>
      </c>
    </row>
    <row r="251" customFormat="false" ht="12.75" hidden="false" customHeight="false" outlineLevel="0" collapsed="false">
      <c r="K251" s="0" t="n">
        <f aca="false">K250+$M$43</f>
        <v>2.04</v>
      </c>
      <c r="L251" s="0" t="n">
        <f aca="false">EXP(-$M$44*K251)*$H$46*COS(2*3.14*$H$10*K251)</f>
        <v>-6.74890802492153E-009</v>
      </c>
    </row>
    <row r="252" customFormat="false" ht="12.75" hidden="false" customHeight="false" outlineLevel="0" collapsed="false">
      <c r="K252" s="0" t="n">
        <f aca="false">K251+$M$43</f>
        <v>2.05</v>
      </c>
      <c r="L252" s="0" t="n">
        <f aca="false">EXP(-$M$44*K252)*$H$46*COS(2*3.14*$H$10*K252)</f>
        <v>3.50264869897634E-008</v>
      </c>
    </row>
    <row r="253" customFormat="false" ht="12.75" hidden="false" customHeight="false" outlineLevel="0" collapsed="false">
      <c r="K253" s="0" t="n">
        <f aca="false">K252+$M$43</f>
        <v>2.06</v>
      </c>
      <c r="L253" s="0" t="n">
        <f aca="false">EXP(-$M$44*K253)*$H$46*COS(2*3.14*$H$10*K253)</f>
        <v>4.56702218539185E-008</v>
      </c>
    </row>
    <row r="254" customFormat="false" ht="12.75" hidden="false" customHeight="false" outlineLevel="0" collapsed="false">
      <c r="K254" s="0" t="n">
        <f aca="false">K253+$M$43</f>
        <v>2.07</v>
      </c>
      <c r="L254" s="0" t="n">
        <f aca="false">EXP(-$M$44*K254)*$H$46*COS(2*3.14*$H$10*K254)</f>
        <v>1.61581872934066E-008</v>
      </c>
    </row>
    <row r="255" customFormat="false" ht="12.75" hidden="false" customHeight="false" outlineLevel="0" collapsed="false">
      <c r="K255" s="0" t="n">
        <f aca="false">K254+$M$43</f>
        <v>2.08</v>
      </c>
      <c r="L255" s="0" t="n">
        <f aca="false">EXP(-$M$44*K255)*$H$46*COS(2*3.14*$H$10*K255)</f>
        <v>-2.72298940398254E-008</v>
      </c>
    </row>
    <row r="256" customFormat="false" ht="12.75" hidden="false" customHeight="false" outlineLevel="0" collapsed="false">
      <c r="K256" s="0" t="n">
        <f aca="false">K255+$M$43</f>
        <v>2.09</v>
      </c>
      <c r="L256" s="0" t="n">
        <f aca="false">EXP(-$M$44*K256)*$H$46*COS(2*3.14*$H$10*K256)</f>
        <v>-4.63073819009458E-008</v>
      </c>
    </row>
    <row r="257" customFormat="false" ht="12.75" hidden="false" customHeight="false" outlineLevel="0" collapsed="false">
      <c r="K257" s="0" t="n">
        <f aca="false">K256+$M$43</f>
        <v>2.1</v>
      </c>
      <c r="L257" s="0" t="n">
        <f aca="false">EXP(-$M$44*K257)*$H$46*COS(2*3.14*$H$10*K257)</f>
        <v>-2.4586434498499E-008</v>
      </c>
    </row>
    <row r="258" customFormat="false" ht="12.75" hidden="false" customHeight="false" outlineLevel="0" collapsed="false">
      <c r="K258" s="0" t="n">
        <f aca="false">K257+$M$43</f>
        <v>2.11</v>
      </c>
      <c r="L258" s="0" t="n">
        <f aca="false">EXP(-$M$44*K258)*$H$46*COS(2*3.14*$H$10*K258)</f>
        <v>1.8479115831824E-008</v>
      </c>
    </row>
    <row r="259" customFormat="false" ht="12.75" hidden="false" customHeight="false" outlineLevel="0" collapsed="false">
      <c r="K259" s="0" t="n">
        <f aca="false">K258+$M$43</f>
        <v>2.12</v>
      </c>
      <c r="L259" s="0" t="n">
        <f aca="false">EXP(-$M$44*K259)*$H$46*COS(2*3.14*$H$10*K259)</f>
        <v>4.49111545231633E-008</v>
      </c>
    </row>
    <row r="260" customFormat="false" ht="12.75" hidden="false" customHeight="false" outlineLevel="0" collapsed="false">
      <c r="K260" s="0" t="n">
        <f aca="false">K259+$M$43</f>
        <v>2.13</v>
      </c>
      <c r="L260" s="0" t="n">
        <f aca="false">EXP(-$M$44*K260)*$H$46*COS(2*3.14*$H$10*K260)</f>
        <v>3.16959810243539E-008</v>
      </c>
    </row>
    <row r="261" customFormat="false" ht="12.75" hidden="false" customHeight="false" outlineLevel="0" collapsed="false">
      <c r="K261" s="0" t="n">
        <f aca="false">K260+$M$43</f>
        <v>2.14</v>
      </c>
      <c r="L261" s="0" t="n">
        <f aca="false">EXP(-$M$44*K261)*$H$46*COS(2*3.14*$H$10*K261)</f>
        <v>-9.18304668685383E-009</v>
      </c>
    </row>
    <row r="262" customFormat="false" ht="12.75" hidden="false" customHeight="false" outlineLevel="0" collapsed="false">
      <c r="K262" s="0" t="n">
        <f aca="false">K261+$M$43</f>
        <v>2.15</v>
      </c>
      <c r="L262" s="0" t="n">
        <f aca="false">EXP(-$M$44*K262)*$H$46*COS(2*3.14*$H$10*K262)</f>
        <v>-4.16023768815879E-008</v>
      </c>
    </row>
    <row r="263" customFormat="false" ht="12.75" hidden="false" customHeight="false" outlineLevel="0" collapsed="false">
      <c r="K263" s="0" t="n">
        <f aca="false">K262+$M$43</f>
        <v>2.16</v>
      </c>
      <c r="L263" s="0" t="n">
        <f aca="false">EXP(-$M$44*K263)*$H$46*COS(2*3.14*$H$10*K263)</f>
        <v>-3.72165066297356E-008</v>
      </c>
    </row>
    <row r="264" customFormat="false" ht="12.75" hidden="false" customHeight="false" outlineLevel="0" collapsed="false">
      <c r="K264" s="0" t="n">
        <f aca="false">K263+$M$43</f>
        <v>2.17</v>
      </c>
      <c r="L264" s="0" t="n">
        <f aca="false">EXP(-$M$44*K264)*$H$46*COS(2*3.14*$H$10*K264)</f>
        <v>-2.37781388710327E-010</v>
      </c>
    </row>
    <row r="265" customFormat="false" ht="12.75" hidden="false" customHeight="false" outlineLevel="0" collapsed="false">
      <c r="K265" s="0" t="n">
        <f aca="false">K264+$M$43</f>
        <v>2.18</v>
      </c>
      <c r="L265" s="0" t="n">
        <f aca="false">EXP(-$M$44*K265)*$H$46*COS(2*3.14*$H$10*K265)</f>
        <v>3.65815184525904E-008</v>
      </c>
    </row>
    <row r="266" customFormat="false" ht="12.75" hidden="false" customHeight="false" outlineLevel="0" collapsed="false">
      <c r="K266" s="0" t="n">
        <f aca="false">K265+$M$43</f>
        <v>2.19</v>
      </c>
      <c r="L266" s="0" t="n">
        <f aca="false">EXP(-$M$44*K266)*$H$46*COS(2*3.14*$H$10*K266)</f>
        <v>4.09548090154331E-008</v>
      </c>
    </row>
    <row r="267" customFormat="false" ht="12.75" hidden="false" customHeight="false" outlineLevel="0" collapsed="false">
      <c r="K267" s="0" t="n">
        <f aca="false">K266+$M$43</f>
        <v>2.2</v>
      </c>
      <c r="L267" s="0" t="n">
        <f aca="false">EXP(-$M$44*K267)*$H$46*COS(2*3.14*$H$10*K267)</f>
        <v>9.36983747462749E-009</v>
      </c>
    </row>
    <row r="268" customFormat="false" ht="12.75" hidden="false" customHeight="false" outlineLevel="0" collapsed="false">
      <c r="K268" s="0" t="n">
        <f aca="false">K267+$M$43</f>
        <v>2.21</v>
      </c>
      <c r="L268" s="0" t="n">
        <f aca="false">EXP(-$M$44*K268)*$H$46*COS(2*3.14*$H$10*K268)</f>
        <v>-3.01176063125214E-008</v>
      </c>
    </row>
    <row r="269" customFormat="false" ht="12.75" hidden="false" customHeight="false" outlineLevel="0" collapsed="false">
      <c r="K269" s="0" t="n">
        <f aca="false">K268+$M$43</f>
        <v>2.22</v>
      </c>
      <c r="L269" s="0" t="n">
        <f aca="false">EXP(-$M$44*K269)*$H$46*COS(2*3.14*$H$10*K269)</f>
        <v>-4.28009297181112E-008</v>
      </c>
    </row>
    <row r="270" customFormat="false" ht="12.75" hidden="false" customHeight="false" outlineLevel="0" collapsed="false">
      <c r="K270" s="0" t="n">
        <f aca="false">K269+$M$43</f>
        <v>2.23</v>
      </c>
      <c r="L270" s="0" t="n">
        <f aca="false">EXP(-$M$44*K270)*$H$46*COS(2*3.14*$H$10*K270)</f>
        <v>-1.78243750739845E-008</v>
      </c>
    </row>
    <row r="271" customFormat="false" ht="12.75" hidden="false" customHeight="false" outlineLevel="0" collapsed="false">
      <c r="K271" s="0" t="n">
        <f aca="false">K270+$M$43</f>
        <v>2.24</v>
      </c>
      <c r="L271" s="0" t="n">
        <f aca="false">EXP(-$M$44*K271)*$H$46*COS(2*3.14*$H$10*K271)</f>
        <v>2.25344951995789E-008</v>
      </c>
    </row>
    <row r="272" customFormat="false" ht="12.75" hidden="false" customHeight="false" outlineLevel="0" collapsed="false">
      <c r="K272" s="0" t="n">
        <f aca="false">K271+$M$43</f>
        <v>2.25</v>
      </c>
      <c r="L272" s="0" t="n">
        <f aca="false">EXP(-$M$44*K272)*$H$46*COS(2*3.14*$H$10*K272)</f>
        <v>4.27304775165182E-008</v>
      </c>
    </row>
    <row r="273" customFormat="false" ht="12.75" hidden="false" customHeight="false" outlineLevel="0" collapsed="false">
      <c r="K273" s="0" t="n">
        <f aca="false">K272+$M$43</f>
        <v>2.26</v>
      </c>
      <c r="L273" s="0" t="n">
        <f aca="false">EXP(-$M$44*K273)*$H$46*COS(2*3.14*$H$10*K273)</f>
        <v>2.52536116517108E-008</v>
      </c>
    </row>
    <row r="274" customFormat="false" ht="12.75" hidden="false" customHeight="false" outlineLevel="0" collapsed="false">
      <c r="K274" s="0" t="n">
        <f aca="false">K273+$M$43</f>
        <v>2.27</v>
      </c>
      <c r="L274" s="0" t="n">
        <f aca="false">EXP(-$M$44*K274)*$H$46*COS(2*3.14*$H$10*K274)</f>
        <v>-1.4195158133885E-008</v>
      </c>
    </row>
    <row r="275" customFormat="false" ht="12.75" hidden="false" customHeight="false" outlineLevel="0" collapsed="false">
      <c r="K275" s="0" t="n">
        <f aca="false">K274+$M$43</f>
        <v>2.28</v>
      </c>
      <c r="L275" s="0" t="n">
        <f aca="false">EXP(-$M$44*K275)*$H$46*COS(2*3.14*$H$10*K275)</f>
        <v>-4.08031606530727E-008</v>
      </c>
    </row>
    <row r="276" customFormat="false" ht="12.75" hidden="false" customHeight="false" outlineLevel="0" collapsed="false">
      <c r="K276" s="0" t="n">
        <f aca="false">K275+$M$43</f>
        <v>2.29</v>
      </c>
      <c r="L276" s="0" t="n">
        <f aca="false">EXP(-$M$44*K276)*$H$46*COS(2*3.14*$H$10*K276)</f>
        <v>-3.13646478991303E-008</v>
      </c>
    </row>
    <row r="277" customFormat="false" ht="12.75" hidden="false" customHeight="false" outlineLevel="0" collapsed="false">
      <c r="K277" s="0" t="n">
        <f aca="false">K276+$M$43</f>
        <v>2.3</v>
      </c>
      <c r="L277" s="0" t="n">
        <f aca="false">EXP(-$M$44*K277)*$H$46*COS(2*3.14*$H$10*K277)</f>
        <v>5.48473951803372E-009</v>
      </c>
    </row>
    <row r="278" customFormat="false" ht="12.75" hidden="false" customHeight="false" outlineLevel="0" collapsed="false">
      <c r="K278" s="0" t="n">
        <f aca="false">K277+$M$43</f>
        <v>2.30999999999999</v>
      </c>
      <c r="L278" s="0" t="n">
        <f aca="false">EXP(-$M$44*K278)*$H$46*COS(2*3.14*$H$10*K278)</f>
        <v>3.71577037715049E-008</v>
      </c>
    </row>
    <row r="279" customFormat="false" ht="12.75" hidden="false" customHeight="false" outlineLevel="0" collapsed="false">
      <c r="K279" s="0" t="n">
        <f aca="false">K278+$M$43</f>
        <v>2.31999999999999</v>
      </c>
      <c r="L279" s="0" t="n">
        <f aca="false">EXP(-$M$44*K279)*$H$46*COS(2*3.14*$H$10*K279)</f>
        <v>3.59305879820077E-008</v>
      </c>
    </row>
    <row r="280" customFormat="false" ht="12.75" hidden="false" customHeight="false" outlineLevel="0" collapsed="false">
      <c r="K280" s="0" t="n">
        <f aca="false">K279+$M$43</f>
        <v>2.32999999999999</v>
      </c>
      <c r="L280" s="0" t="n">
        <f aca="false">EXP(-$M$44*K280)*$H$46*COS(2*3.14*$H$10*K280)</f>
        <v>3.20685544968714E-009</v>
      </c>
    </row>
    <row r="281" customFormat="false" ht="12.75" hidden="false" customHeight="false" outlineLevel="0" collapsed="false">
      <c r="K281" s="0" t="n">
        <f aca="false">K280+$M$43</f>
        <v>2.33999999999999</v>
      </c>
      <c r="L281" s="0" t="n">
        <f aca="false">EXP(-$M$44*K281)*$H$46*COS(2*3.14*$H$10*K281)</f>
        <v>-3.20034775519027E-008</v>
      </c>
    </row>
    <row r="282" customFormat="false" ht="12.75" hidden="false" customHeight="false" outlineLevel="0" collapsed="false">
      <c r="K282" s="0" t="n">
        <f aca="false">K281+$M$43</f>
        <v>2.34999999999999</v>
      </c>
      <c r="L282" s="0" t="n">
        <f aca="false">EXP(-$M$44*K282)*$H$46*COS(2*3.14*$H$10*K282)</f>
        <v>-3.87984597202213E-008</v>
      </c>
    </row>
    <row r="283" customFormat="false" ht="12.75" hidden="false" customHeight="false" outlineLevel="0" collapsed="false">
      <c r="K283" s="0" t="n">
        <f aca="false">K282+$M$43</f>
        <v>2.35999999999999</v>
      </c>
      <c r="L283" s="0" t="n">
        <f aca="false">EXP(-$M$44*K283)*$H$46*COS(2*3.14*$H$10*K283)</f>
        <v>-1.15020639151442E-008</v>
      </c>
    </row>
    <row r="284" customFormat="false" ht="12.75" hidden="false" customHeight="false" outlineLevel="0" collapsed="false">
      <c r="K284" s="0" t="n">
        <f aca="false">K283+$M$43</f>
        <v>2.36999999999999</v>
      </c>
      <c r="L284" s="0" t="n">
        <f aca="false">EXP(-$M$44*K284)*$H$46*COS(2*3.14*$H$10*K284)</f>
        <v>2.56093023420222E-008</v>
      </c>
    </row>
    <row r="285" customFormat="false" ht="12.75" hidden="false" customHeight="false" outlineLevel="0" collapsed="false">
      <c r="K285" s="0" t="n">
        <f aca="false">K284+$M$43</f>
        <v>2.37999999999999</v>
      </c>
      <c r="L285" s="0" t="n">
        <f aca="false">EXP(-$M$44*K285)*$H$46*COS(2*3.14*$H$10*K285)</f>
        <v>3.98936847158513E-008</v>
      </c>
    </row>
    <row r="286" customFormat="false" ht="12.75" hidden="false" customHeight="false" outlineLevel="0" collapsed="false">
      <c r="K286" s="0" t="n">
        <f aca="false">K285+$M$43</f>
        <v>2.38999999999999</v>
      </c>
      <c r="L286" s="0" t="n">
        <f aca="false">EXP(-$M$44*K286)*$H$46*COS(2*3.14*$H$10*K286)</f>
        <v>1.90517260926511E-008</v>
      </c>
    </row>
    <row r="287" customFormat="false" ht="12.75" hidden="false" customHeight="false" outlineLevel="0" collapsed="false">
      <c r="K287" s="0" t="n">
        <f aca="false">K286+$M$43</f>
        <v>2.39999999999999</v>
      </c>
      <c r="L287" s="0" t="n">
        <f aca="false">EXP(-$M$44*K287)*$H$46*COS(2*3.14*$H$10*K287)</f>
        <v>-1.82899963927569E-008</v>
      </c>
    </row>
    <row r="288" customFormat="false" ht="12.75" hidden="false" customHeight="false" outlineLevel="0" collapsed="false">
      <c r="K288" s="0" t="n">
        <f aca="false">K287+$M$43</f>
        <v>2.40999999999999</v>
      </c>
      <c r="L288" s="0" t="n">
        <f aca="false">EXP(-$M$44*K288)*$H$46*COS(2*3.14*$H$10*K288)</f>
        <v>-3.922100592565E-008</v>
      </c>
    </row>
    <row r="289" customFormat="false" ht="12.75" hidden="false" customHeight="false" outlineLevel="0" collapsed="false">
      <c r="K289" s="0" t="n">
        <f aca="false">K288+$M$43</f>
        <v>2.41999999999999</v>
      </c>
      <c r="L289" s="0" t="n">
        <f aca="false">EXP(-$M$44*K289)*$H$46*COS(2*3.14*$H$10*K289)</f>
        <v>-2.55494356759386E-008</v>
      </c>
    </row>
    <row r="290" customFormat="false" ht="12.75" hidden="false" customHeight="false" outlineLevel="0" collapsed="false">
      <c r="K290" s="0" t="n">
        <f aca="false">K289+$M$43</f>
        <v>2.42999999999999</v>
      </c>
      <c r="L290" s="0" t="n">
        <f aca="false">EXP(-$M$44*K290)*$H$46*COS(2*3.14*$H$10*K290)</f>
        <v>1.03913205603957E-008</v>
      </c>
    </row>
    <row r="291" customFormat="false" ht="12.75" hidden="false" customHeight="false" outlineLevel="0" collapsed="false">
      <c r="K291" s="0" t="n">
        <f aca="false">K290+$M$43</f>
        <v>2.43999999999999</v>
      </c>
      <c r="L291" s="0" t="n">
        <f aca="false">EXP(-$M$44*K291)*$H$46*COS(2*3.14*$H$10*K291)</f>
        <v>3.68619370231202E-008</v>
      </c>
    </row>
    <row r="292" customFormat="false" ht="12.75" hidden="false" customHeight="false" outlineLevel="0" collapsed="false">
      <c r="K292" s="0" t="n">
        <f aca="false">K291+$M$43</f>
        <v>2.44999999999999</v>
      </c>
      <c r="L292" s="0" t="n">
        <f aca="false">EXP(-$M$44*K292)*$H$46*COS(2*3.14*$H$10*K292)</f>
        <v>3.07436061828697E-008</v>
      </c>
    </row>
    <row r="293" customFormat="false" ht="12.75" hidden="false" customHeight="false" outlineLevel="0" collapsed="false">
      <c r="K293" s="0" t="n">
        <f aca="false">K292+$M$43</f>
        <v>2.45999999999999</v>
      </c>
      <c r="L293" s="0" t="n">
        <f aca="false">EXP(-$M$44*K293)*$H$46*COS(2*3.14*$H$10*K293)</f>
        <v>-2.27402183296307E-009</v>
      </c>
    </row>
    <row r="294" customFormat="false" ht="12.75" hidden="false" customHeight="false" outlineLevel="0" collapsed="false">
      <c r="K294" s="0" t="n">
        <f aca="false">K293+$M$43</f>
        <v>2.46999999999999</v>
      </c>
      <c r="L294" s="0" t="n">
        <f aca="false">EXP(-$M$44*K294)*$H$46*COS(2*3.14*$H$10*K294)</f>
        <v>-3.29689473098127E-008</v>
      </c>
    </row>
    <row r="295" customFormat="false" ht="12.75" hidden="false" customHeight="false" outlineLevel="0" collapsed="false">
      <c r="K295" s="0" t="n">
        <f aca="false">K294+$M$43</f>
        <v>2.47999999999999</v>
      </c>
      <c r="L295" s="0" t="n">
        <f aca="false">EXP(-$M$44*K295)*$H$46*COS(2*3.14*$H$10*K295)</f>
        <v>-3.44467958039612E-008</v>
      </c>
    </row>
    <row r="296" customFormat="false" ht="12.75" hidden="false" customHeight="false" outlineLevel="0" collapsed="false">
      <c r="K296" s="0" t="n">
        <f aca="false">K295+$M$43</f>
        <v>2.48999999999999</v>
      </c>
      <c r="L296" s="0" t="n">
        <f aca="false">EXP(-$M$44*K296)*$H$46*COS(2*3.14*$H$10*K296)</f>
        <v>-5.70230351510152E-009</v>
      </c>
    </row>
    <row r="297" customFormat="false" ht="12.75" hidden="false" customHeight="false" outlineLevel="0" collapsed="false">
      <c r="K297" s="0" t="n">
        <f aca="false">K296+$M$43</f>
        <v>2.49999999999999</v>
      </c>
      <c r="L297" s="0" t="n">
        <f aca="false">EXP(-$M$44*K297)*$H$46*COS(2*3.14*$H$10*K297)</f>
        <v>2.77567316345853E-008</v>
      </c>
    </row>
    <row r="298" customFormat="false" ht="12.75" hidden="false" customHeight="false" outlineLevel="0" collapsed="false">
      <c r="K298" s="0" t="n">
        <f aca="false">K297+$M$43</f>
        <v>2.50999999999999</v>
      </c>
      <c r="L298" s="0" t="n">
        <f aca="false">EXP(-$M$44*K298)*$H$46*COS(2*3.14*$H$10*K298)</f>
        <v>3.65419661099234E-008</v>
      </c>
    </row>
    <row r="299" customFormat="false" ht="12.75" hidden="false" customHeight="false" outlineLevel="0" collapsed="false">
      <c r="K299" s="0" t="n">
        <f aca="false">K298+$M$43</f>
        <v>2.51999999999999</v>
      </c>
      <c r="L299" s="0" t="n">
        <f aca="false">EXP(-$M$44*K299)*$H$46*COS(2*3.14*$H$10*K299)</f>
        <v>1.31948197917626E-008</v>
      </c>
    </row>
    <row r="300" customFormat="false" ht="12.75" hidden="false" customHeight="false" outlineLevel="0" collapsed="false">
      <c r="K300" s="0" t="n">
        <f aca="false">K299+$M$43</f>
        <v>2.52999999999999</v>
      </c>
      <c r="L300" s="0" t="n">
        <f aca="false">EXP(-$M$44*K300)*$H$46*COS(2*3.14*$H$10*K300)</f>
        <v>-2.14910312653184E-008</v>
      </c>
    </row>
    <row r="301" customFormat="false" ht="12.75" hidden="false" customHeight="false" outlineLevel="0" collapsed="false">
      <c r="K301" s="0" t="n">
        <f aca="false">K300+$M$43</f>
        <v>2.53999999999999</v>
      </c>
      <c r="L301" s="0" t="n">
        <f aca="false">EXP(-$M$44*K301)*$H$46*COS(2*3.14*$H$10*K301)</f>
        <v>-3.69854929575488E-008</v>
      </c>
    </row>
    <row r="302" customFormat="false" ht="12.75" hidden="false" customHeight="false" outlineLevel="0" collapsed="false">
      <c r="K302" s="0" t="n">
        <f aca="false">K301+$M$43</f>
        <v>2.54999999999999</v>
      </c>
      <c r="L302" s="0" t="n">
        <f aca="false">EXP(-$M$44*K302)*$H$46*COS(2*3.14*$H$10*K302)</f>
        <v>-1.98918712624297E-008</v>
      </c>
    </row>
    <row r="303" customFormat="false" ht="12.75" hidden="false" customHeight="false" outlineLevel="0" collapsed="false">
      <c r="K303" s="0" t="n">
        <f aca="false">K302+$M$43</f>
        <v>2.55999999999999</v>
      </c>
      <c r="L303" s="0" t="n">
        <f aca="false">EXP(-$M$44*K303)*$H$46*COS(2*3.14*$H$10*K303)</f>
        <v>1.4475564430215E-008</v>
      </c>
    </row>
    <row r="304" customFormat="false" ht="12.75" hidden="false" customHeight="false" outlineLevel="0" collapsed="false">
      <c r="K304" s="0" t="n">
        <f aca="false">K303+$M$43</f>
        <v>2.56999999999999</v>
      </c>
      <c r="L304" s="0" t="n">
        <f aca="false">EXP(-$M$44*K304)*$H$46*COS(2*3.14*$H$10*K304)</f>
        <v>3.58068945945301E-008</v>
      </c>
    </row>
    <row r="305" customFormat="false" ht="12.75" hidden="false" customHeight="false" outlineLevel="0" collapsed="false">
      <c r="K305" s="0" t="n">
        <f aca="false">K304+$M$43</f>
        <v>2.57999999999999</v>
      </c>
      <c r="L305" s="0" t="n">
        <f aca="false">EXP(-$M$44*K305)*$H$46*COS(2*3.14*$H$10*K305)</f>
        <v>2.55256189150879E-008</v>
      </c>
    </row>
    <row r="306" customFormat="false" ht="12.75" hidden="false" customHeight="false" outlineLevel="0" collapsed="false">
      <c r="K306" s="0" t="n">
        <f aca="false">K305+$M$43</f>
        <v>2.58999999999999</v>
      </c>
      <c r="L306" s="0" t="n">
        <f aca="false">EXP(-$M$44*K306)*$H$46*COS(2*3.14*$H$10*K306)</f>
        <v>-7.03769097016974E-009</v>
      </c>
    </row>
    <row r="307" customFormat="false" ht="12.75" hidden="false" customHeight="false" outlineLevel="0" collapsed="false">
      <c r="K307" s="0" t="n">
        <f aca="false">K306+$M$43</f>
        <v>2.59999999999999</v>
      </c>
      <c r="L307" s="0" t="n">
        <f aca="false">EXP(-$M$44*K307)*$H$46*COS(2*3.14*$H$10*K307)</f>
        <v>-3.31053858131753E-008</v>
      </c>
    </row>
    <row r="308" customFormat="false" ht="12.75" hidden="false" customHeight="false" outlineLevel="0" collapsed="false">
      <c r="K308" s="0" t="n">
        <f aca="false">K307+$M$43</f>
        <v>2.60999999999999</v>
      </c>
      <c r="L308" s="0" t="n">
        <f aca="false">EXP(-$M$44*K308)*$H$46*COS(2*3.14*$H$10*K308)</f>
        <v>-2.98823975497289E-008</v>
      </c>
    </row>
    <row r="309" customFormat="false" ht="12.75" hidden="false" customHeight="false" outlineLevel="0" collapsed="false">
      <c r="K309" s="0" t="n">
        <f aca="false">K308+$M$43</f>
        <v>2.61999999999999</v>
      </c>
      <c r="L309" s="0" t="n">
        <f aca="false">EXP(-$M$44*K309)*$H$46*COS(2*3.14*$H$10*K309)</f>
        <v>-4.86527840111153E-010</v>
      </c>
    </row>
    <row r="310" customFormat="false" ht="12.75" hidden="false" customHeight="false" outlineLevel="0" collapsed="false">
      <c r="K310" s="0" t="n">
        <f aca="false">K309+$M$43</f>
        <v>2.62999999999999</v>
      </c>
      <c r="L310" s="0" t="n">
        <f aca="false">EXP(-$M$44*K310)*$H$46*COS(2*3.14*$H$10*K310)</f>
        <v>2.90435018655553E-008</v>
      </c>
    </row>
    <row r="311" customFormat="false" ht="12.75" hidden="false" customHeight="false" outlineLevel="0" collapsed="false">
      <c r="K311" s="0" t="n">
        <f aca="false">K310+$M$43</f>
        <v>2.63999999999999</v>
      </c>
      <c r="L311" s="0" t="n">
        <f aca="false">EXP(-$M$44*K311)*$H$46*COS(2*3.14*$H$10*K311)</f>
        <v>3.28104099918287E-008</v>
      </c>
    </row>
    <row r="312" customFormat="false" ht="12.75" hidden="false" customHeight="false" outlineLevel="0" collapsed="false">
      <c r="K312" s="0" t="n">
        <f aca="false">K311+$M$43</f>
        <v>2.64999999999999</v>
      </c>
      <c r="L312" s="0" t="n">
        <f aca="false">EXP(-$M$44*K312)*$H$46*COS(2*3.14*$H$10*K312)</f>
        <v>7.76720646918046E-009</v>
      </c>
    </row>
    <row r="313" customFormat="false" ht="12.75" hidden="false" customHeight="false" outlineLevel="0" collapsed="false">
      <c r="K313" s="0" t="n">
        <f aca="false">K312+$M$43</f>
        <v>2.65999999999999</v>
      </c>
      <c r="L313" s="0" t="n">
        <f aca="false">EXP(-$M$44*K313)*$H$46*COS(2*3.14*$H$10*K313)</f>
        <v>-2.38381561269436E-008</v>
      </c>
    </row>
    <row r="314" customFormat="false" ht="12.75" hidden="false" customHeight="false" outlineLevel="0" collapsed="false">
      <c r="K314" s="0" t="n">
        <f aca="false">K313+$M$43</f>
        <v>2.66999999999999</v>
      </c>
      <c r="L314" s="0" t="n">
        <f aca="false">EXP(-$M$44*K314)*$H$46*COS(2*3.14*$H$10*K314)</f>
        <v>-3.42245024006621E-008</v>
      </c>
    </row>
    <row r="315" customFormat="false" ht="12.75" hidden="false" customHeight="false" outlineLevel="0" collapsed="false">
      <c r="K315" s="0" t="n">
        <f aca="false">K314+$M$43</f>
        <v>2.67999999999999</v>
      </c>
      <c r="L315" s="0" t="n">
        <f aca="false">EXP(-$M$44*K315)*$H$46*COS(2*3.14*$H$10*K315)</f>
        <v>-1.44948039493339E-008</v>
      </c>
    </row>
    <row r="316" customFormat="false" ht="12.75" hidden="false" customHeight="false" outlineLevel="0" collapsed="false">
      <c r="K316" s="0" t="n">
        <f aca="false">K315+$M$43</f>
        <v>2.68999999999999</v>
      </c>
      <c r="L316" s="0" t="n">
        <f aca="false">EXP(-$M$44*K316)*$H$46*COS(2*3.14*$H$10*K316)</f>
        <v>1.77495963791812E-008</v>
      </c>
    </row>
    <row r="317" customFormat="false" ht="12.75" hidden="false" customHeight="false" outlineLevel="0" collapsed="false">
      <c r="K317" s="0" t="n">
        <f aca="false">K316+$M$43</f>
        <v>2.69999999999999</v>
      </c>
      <c r="L317" s="0" t="n">
        <f aca="false">EXP(-$M$44*K317)*$H$46*COS(2*3.14*$H$10*K317)</f>
        <v>3.41078991941027E-008</v>
      </c>
    </row>
    <row r="318" customFormat="false" ht="12.75" hidden="false" customHeight="false" outlineLevel="0" collapsed="false">
      <c r="K318" s="0" t="n">
        <f aca="false">K317+$M$43</f>
        <v>2.70999999999999</v>
      </c>
      <c r="L318" s="0" t="n">
        <f aca="false">EXP(-$M$44*K318)*$H$46*COS(2*3.14*$H$10*K318)</f>
        <v>2.03929888751944E-008</v>
      </c>
    </row>
    <row r="319" customFormat="false" ht="12.75" hidden="false" customHeight="false" outlineLevel="0" collapsed="false">
      <c r="K319" s="0" t="n">
        <f aca="false">K318+$M$43</f>
        <v>2.71999999999999</v>
      </c>
      <c r="L319" s="0" t="n">
        <f aca="false">EXP(-$M$44*K319)*$H$46*COS(2*3.14*$H$10*K319)</f>
        <v>-1.10688022650273E-008</v>
      </c>
    </row>
    <row r="320" customFormat="false" ht="12.75" hidden="false" customHeight="false" outlineLevel="0" collapsed="false">
      <c r="K320" s="0" t="n">
        <f aca="false">K319+$M$43</f>
        <v>2.72999999999999</v>
      </c>
      <c r="L320" s="0" t="n">
        <f aca="false">EXP(-$M$44*K320)*$H$46*COS(2*3.14*$H$10*K320)</f>
        <v>-3.25109119706575E-008</v>
      </c>
    </row>
    <row r="321" customFormat="false" ht="12.75" hidden="false" customHeight="false" outlineLevel="0" collapsed="false">
      <c r="K321" s="0" t="n">
        <f aca="false">K320+$M$43</f>
        <v>2.73999999999999</v>
      </c>
      <c r="L321" s="0" t="n">
        <f aca="false">EXP(-$M$44*K321)*$H$46*COS(2*3.14*$H$10*K321)</f>
        <v>-2.52296794352151E-008</v>
      </c>
    </row>
    <row r="322" customFormat="false" ht="12.75" hidden="false" customHeight="false" outlineLevel="0" collapsed="false">
      <c r="K322" s="0" t="n">
        <f aca="false">K321+$M$43</f>
        <v>2.74999999999999</v>
      </c>
      <c r="L322" s="0" t="n">
        <f aca="false">EXP(-$M$44*K322)*$H$46*COS(2*3.14*$H$10*K322)</f>
        <v>4.10391824503877E-009</v>
      </c>
    </row>
    <row r="323" customFormat="false" ht="12.75" hidden="false" customHeight="false" outlineLevel="0" collapsed="false">
      <c r="K323" s="0" t="n">
        <f aca="false">K322+$M$43</f>
        <v>2.75999999999999</v>
      </c>
      <c r="L323" s="0" t="n">
        <f aca="false">EXP(-$M$44*K323)*$H$46*COS(2*3.14*$H$10*K323)</f>
        <v>2.95467680276843E-008</v>
      </c>
    </row>
    <row r="324" customFormat="false" ht="12.75" hidden="false" customHeight="false" outlineLevel="0" collapsed="false">
      <c r="K324" s="0" t="n">
        <f aca="false">K323+$M$43</f>
        <v>2.76999999999999</v>
      </c>
      <c r="L324" s="0" t="n">
        <f aca="false">EXP(-$M$44*K324)*$H$46*COS(2*3.14*$H$10*K324)</f>
        <v>2.8825832126461E-008</v>
      </c>
    </row>
    <row r="325" customFormat="false" ht="12.75" hidden="false" customHeight="false" outlineLevel="0" collapsed="false">
      <c r="K325" s="0" t="n">
        <f aca="false">K324+$M$43</f>
        <v>2.77999999999998</v>
      </c>
      <c r="L325" s="0" t="n">
        <f aca="false">EXP(-$M$44*K325)*$H$46*COS(2*3.14*$H$10*K325)</f>
        <v>2.83365921712012E-009</v>
      </c>
    </row>
    <row r="326" customFormat="false" ht="12.75" hidden="false" customHeight="false" outlineLevel="0" collapsed="false">
      <c r="K326" s="0" t="n">
        <f aca="false">K325+$M$43</f>
        <v>2.78999999999998</v>
      </c>
      <c r="L326" s="0" t="n">
        <f aca="false">EXP(-$M$44*K326)*$H$46*COS(2*3.14*$H$10*K326)</f>
        <v>-2.5384825080752E-008</v>
      </c>
    </row>
    <row r="327" customFormat="false" ht="12.75" hidden="false" customHeight="false" outlineLevel="0" collapsed="false">
      <c r="K327" s="0" t="n">
        <f aca="false">K326+$M$43</f>
        <v>2.79999999999998</v>
      </c>
      <c r="L327" s="0" t="n">
        <f aca="false">EXP(-$M$44*K327)*$H$46*COS(2*3.14*$H$10*K327)</f>
        <v>-3.10616633448564E-008</v>
      </c>
    </row>
    <row r="328" customFormat="false" ht="12.75" hidden="false" customHeight="false" outlineLevel="0" collapsed="false">
      <c r="K328" s="0" t="n">
        <f aca="false">K327+$M$43</f>
        <v>2.80999999999998</v>
      </c>
      <c r="L328" s="0" t="n">
        <f aca="false">EXP(-$M$44*K328)*$H$46*COS(2*3.14*$H$10*K328)</f>
        <v>-9.44292475870838E-009</v>
      </c>
    </row>
    <row r="329" customFormat="false" ht="12.75" hidden="false" customHeight="false" outlineLevel="0" collapsed="false">
      <c r="K329" s="0" t="n">
        <f aca="false">K328+$M$43</f>
        <v>2.81999999999998</v>
      </c>
      <c r="L329" s="0" t="n">
        <f aca="false">EXP(-$M$44*K329)*$H$46*COS(2*3.14*$H$10*K329)</f>
        <v>2.02415446204447E-008</v>
      </c>
    </row>
    <row r="330" customFormat="false" ht="12.75" hidden="false" customHeight="false" outlineLevel="0" collapsed="false">
      <c r="K330" s="0" t="n">
        <f aca="false">K329+$M$43</f>
        <v>2.82999999999998</v>
      </c>
      <c r="L330" s="0" t="n">
        <f aca="false">EXP(-$M$44*K330)*$H$46*COS(2*3.14*$H$10*K330)</f>
        <v>3.18801090568114E-008</v>
      </c>
    </row>
    <row r="331" customFormat="false" ht="12.75" hidden="false" customHeight="false" outlineLevel="0" collapsed="false">
      <c r="K331" s="0" t="n">
        <f aca="false">K330+$M$43</f>
        <v>2.83999999999998</v>
      </c>
      <c r="L331" s="0" t="n">
        <f aca="false">EXP(-$M$44*K331)*$H$46*COS(2*3.14*$H$10*K331)</f>
        <v>1.54460519527879E-008</v>
      </c>
    </row>
    <row r="332" customFormat="false" ht="12.75" hidden="false" customHeight="false" outlineLevel="0" collapsed="false">
      <c r="K332" s="0" t="n">
        <f aca="false">K331+$M$43</f>
        <v>2.84999999999998</v>
      </c>
      <c r="L332" s="0" t="n">
        <f aca="false">EXP(-$M$44*K332)*$H$46*COS(2*3.14*$H$10*K332)</f>
        <v>-1.43696828440016E-008</v>
      </c>
    </row>
    <row r="333" customFormat="false" ht="12.75" hidden="false" customHeight="false" outlineLevel="0" collapsed="false">
      <c r="K333" s="0" t="n">
        <f aca="false">K332+$M$43</f>
        <v>2.85999999999998</v>
      </c>
      <c r="L333" s="0" t="n">
        <f aca="false">EXP(-$M$44*K333)*$H$46*COS(2*3.14*$H$10*K333)</f>
        <v>-3.12874536696908E-008</v>
      </c>
    </row>
    <row r="334" customFormat="false" ht="12.75" hidden="false" customHeight="false" outlineLevel="0" collapsed="false">
      <c r="K334" s="0" t="n">
        <f aca="false">K333+$M$43</f>
        <v>2.86999999999998</v>
      </c>
      <c r="L334" s="0" t="n">
        <f aca="false">EXP(-$M$44*K334)*$H$46*COS(2*3.14*$H$10*K334)</f>
        <v>-2.05997948289648E-008</v>
      </c>
    </row>
    <row r="335" customFormat="false" ht="12.75" hidden="false" customHeight="false" outlineLevel="0" collapsed="false">
      <c r="K335" s="0" t="n">
        <f aca="false">K334+$M$43</f>
        <v>2.87999999999998</v>
      </c>
      <c r="L335" s="0" t="n">
        <f aca="false">EXP(-$M$44*K335)*$H$46*COS(2*3.14*$H$10*K335)</f>
        <v>8.04622207816316E-009</v>
      </c>
    </row>
    <row r="336" customFormat="false" ht="12.75" hidden="false" customHeight="false" outlineLevel="0" collapsed="false">
      <c r="K336" s="0" t="n">
        <f aca="false">K335+$M$43</f>
        <v>2.88999999999998</v>
      </c>
      <c r="L336" s="0" t="n">
        <f aca="false">EXP(-$M$44*K336)*$H$46*COS(2*3.14*$H$10*K336)</f>
        <v>2.93511844055622E-008</v>
      </c>
    </row>
    <row r="337" customFormat="false" ht="12.75" hidden="false" customHeight="false" outlineLevel="0" collapsed="false">
      <c r="K337" s="0" t="n">
        <f aca="false">K336+$M$43</f>
        <v>2.89999999999998</v>
      </c>
      <c r="L337" s="0" t="n">
        <f aca="false">EXP(-$M$44*K337)*$H$46*COS(2*3.14*$H$10*K337)</f>
        <v>2.47050480399687E-008</v>
      </c>
    </row>
    <row r="338" customFormat="false" ht="12.75" hidden="false" customHeight="false" outlineLevel="0" collapsed="false">
      <c r="K338" s="0" t="n">
        <f aca="false">K337+$M$43</f>
        <v>2.90999999999998</v>
      </c>
      <c r="L338" s="0" t="n">
        <f aca="false">EXP(-$M$44*K338)*$H$46*COS(2*3.14*$H$10*K338)</f>
        <v>-1.55960494875576E-009</v>
      </c>
    </row>
    <row r="339" customFormat="false" ht="12.75" hidden="false" customHeight="false" outlineLevel="0" collapsed="false">
      <c r="K339" s="0" t="n">
        <f aca="false">K338+$M$43</f>
        <v>2.91999999999998</v>
      </c>
      <c r="L339" s="0" t="n">
        <f aca="false">EXP(-$M$44*K339)*$H$46*COS(2*3.14*$H$10*K339)</f>
        <v>-2.61952465203235E-008</v>
      </c>
    </row>
    <row r="340" customFormat="false" ht="12.75" hidden="false" customHeight="false" outlineLevel="0" collapsed="false">
      <c r="K340" s="0" t="n">
        <f aca="false">K339+$M$43</f>
        <v>2.92999999999998</v>
      </c>
      <c r="L340" s="0" t="n">
        <f aca="false">EXP(-$M$44*K340)*$H$46*COS(2*3.14*$H$10*K340)</f>
        <v>-2.76142041887921E-008</v>
      </c>
    </row>
    <row r="341" customFormat="false" ht="12.75" hidden="false" customHeight="false" outlineLevel="0" collapsed="false">
      <c r="K341" s="0" t="n">
        <f aca="false">K340+$M$43</f>
        <v>2.93999999999998</v>
      </c>
      <c r="L341" s="0" t="n">
        <f aca="false">EXP(-$M$44*K341)*$H$46*COS(2*3.14*$H$10*K341)</f>
        <v>-4.80315273130725E-009</v>
      </c>
    </row>
    <row r="342" customFormat="false" ht="12.75" hidden="false" customHeight="false" outlineLevel="0" collapsed="false">
      <c r="K342" s="0" t="n">
        <f aca="false">K341+$M$43</f>
        <v>2.94999999999998</v>
      </c>
      <c r="L342" s="0" t="n">
        <f aca="false">EXP(-$M$44*K342)*$H$46*COS(2*3.14*$H$10*K342)</f>
        <v>2.1992982601803E-008</v>
      </c>
    </row>
    <row r="343" customFormat="false" ht="12.75" hidden="false" customHeight="false" outlineLevel="0" collapsed="false">
      <c r="K343" s="0" t="n">
        <f aca="false">K342+$M$43</f>
        <v>2.95999999999998</v>
      </c>
      <c r="L343" s="0" t="n">
        <f aca="false">EXP(-$M$44*K343)*$H$46*COS(2*3.14*$H$10*K343)</f>
        <v>2.9236053346948E-008</v>
      </c>
    </row>
    <row r="344" customFormat="false" ht="12.75" hidden="false" customHeight="false" outlineLevel="0" collapsed="false">
      <c r="K344" s="0" t="n">
        <f aca="false">K343+$M$43</f>
        <v>2.96999999999998</v>
      </c>
      <c r="L344" s="0" t="n">
        <f aca="false">EXP(-$M$44*K344)*$H$46*COS(2*3.14*$H$10*K344)</f>
        <v>1.07689061302315E-008</v>
      </c>
    </row>
    <row r="345" customFormat="false" ht="12.75" hidden="false" customHeight="false" outlineLevel="0" collapsed="false">
      <c r="K345" s="0" t="n">
        <f aca="false">K344+$M$43</f>
        <v>2.97999999999998</v>
      </c>
      <c r="L345" s="0" t="n">
        <f aca="false">EXP(-$M$44*K345)*$H$46*COS(2*3.14*$H$10*K345)</f>
        <v>-1.69581315614396E-008</v>
      </c>
    </row>
    <row r="346" customFormat="false" ht="12.75" hidden="false" customHeight="false" outlineLevel="0" collapsed="false">
      <c r="K346" s="0" t="n">
        <f aca="false">K345+$M$43</f>
        <v>2.98999999999998</v>
      </c>
      <c r="L346" s="0" t="n">
        <f aca="false">EXP(-$M$44*K346)*$H$46*COS(2*3.14*$H$10*K346)</f>
        <v>-2.95380842544173E-008</v>
      </c>
    </row>
    <row r="347" customFormat="false" ht="12.75" hidden="false" customHeight="false" outlineLevel="0" collapsed="false">
      <c r="K347" s="0" t="n">
        <f aca="false">K346+$M$43</f>
        <v>2.99999999999998</v>
      </c>
      <c r="L347" s="0" t="n">
        <f aca="false">EXP(-$M$44*K347)*$H$46*COS(2*3.14*$H$10*K347)</f>
        <v>-1.6089854341586E-008</v>
      </c>
    </row>
    <row r="348" customFormat="false" ht="12.75" hidden="false" customHeight="false" outlineLevel="0" collapsed="false">
      <c r="K348" s="0" t="n">
        <f aca="false">K347+$M$43</f>
        <v>3.00999999999998</v>
      </c>
      <c r="L348" s="0" t="n">
        <f aca="false">EXP(-$M$44*K348)*$H$46*COS(2*3.14*$H$10*K348)</f>
        <v>1.13343362441626E-008</v>
      </c>
    </row>
    <row r="349" customFormat="false" ht="12.75" hidden="false" customHeight="false" outlineLevel="0" collapsed="false">
      <c r="K349" s="0" t="n">
        <f aca="false">K348+$M$43</f>
        <v>3.01999999999998</v>
      </c>
      <c r="L349" s="0" t="n">
        <f aca="false">EXP(-$M$44*K349)*$H$46*COS(2*3.14*$H$10*K349)</f>
        <v>2.8546163881787E-008</v>
      </c>
    </row>
    <row r="350" customFormat="false" ht="12.75" hidden="false" customHeight="false" outlineLevel="0" collapsed="false">
      <c r="K350" s="0" t="n">
        <f aca="false">K349+$M$43</f>
        <v>3.02999999999998</v>
      </c>
      <c r="L350" s="0" t="n">
        <f aca="false">EXP(-$M$44*K350)*$H$46*COS(2*3.14*$H$10*K350)</f>
        <v>2.05535716895867E-008</v>
      </c>
    </row>
    <row r="351" customFormat="false" ht="12.75" hidden="false" customHeight="false" outlineLevel="0" collapsed="false">
      <c r="K351" s="0" t="n">
        <f aca="false">K350+$M$43</f>
        <v>3.03999999999998</v>
      </c>
      <c r="L351" s="0" t="n">
        <f aca="false">EXP(-$M$44*K351)*$H$46*COS(2*3.14*$H$10*K351)</f>
        <v>-5.38366019443893E-009</v>
      </c>
    </row>
    <row r="352" customFormat="false" ht="12.75" hidden="false" customHeight="false" outlineLevel="0" collapsed="false">
      <c r="K352" s="0" t="n">
        <f aca="false">K351+$M$43</f>
        <v>3.04999999999998</v>
      </c>
      <c r="L352" s="0" t="n">
        <f aca="false">EXP(-$M$44*K352)*$H$46*COS(2*3.14*$H$10*K352)</f>
        <v>-2.63416867760163E-008</v>
      </c>
    </row>
    <row r="353" customFormat="false" ht="12.75" hidden="false" customHeight="false" outlineLevel="0" collapsed="false">
      <c r="K353" s="0" t="n">
        <f aca="false">K352+$M$43</f>
        <v>3.05999999999998</v>
      </c>
      <c r="L353" s="0" t="n">
        <f aca="false">EXP(-$M$44*K353)*$H$46*COS(2*3.14*$H$10*K353)</f>
        <v>-2.39912036003501E-008</v>
      </c>
    </row>
    <row r="354" customFormat="false" ht="12.75" hidden="false" customHeight="false" outlineLevel="0" collapsed="false">
      <c r="K354" s="0" t="n">
        <f aca="false">K353+$M$43</f>
        <v>3.06999999999998</v>
      </c>
      <c r="L354" s="0" t="n">
        <f aca="false">EXP(-$M$44*K354)*$H$46*COS(2*3.14*$H$10*K354)</f>
        <v>-6.25357571002575E-010</v>
      </c>
    </row>
    <row r="355" customFormat="false" ht="12.75" hidden="false" customHeight="false" outlineLevel="0" collapsed="false">
      <c r="K355" s="0" t="n">
        <f aca="false">K354+$M$43</f>
        <v>3.07999999999998</v>
      </c>
      <c r="L355" s="0" t="n">
        <f aca="false">EXP(-$M$44*K355)*$H$46*COS(2*3.14*$H$10*K355)</f>
        <v>2.30563929838957E-008</v>
      </c>
    </row>
    <row r="356" customFormat="false" ht="12.75" hidden="false" customHeight="false" outlineLevel="0" collapsed="false">
      <c r="K356" s="0" t="n">
        <f aca="false">K355+$M$43</f>
        <v>3.08999999999998</v>
      </c>
      <c r="L356" s="0" t="n">
        <f aca="false">EXP(-$M$44*K356)*$H$46*COS(2*3.14*$H$10*K356)</f>
        <v>2.62835247311802E-008</v>
      </c>
    </row>
    <row r="357" customFormat="false" ht="12.75" hidden="false" customHeight="false" outlineLevel="0" collapsed="false">
      <c r="K357" s="0" t="n">
        <f aca="false">K356+$M$43</f>
        <v>3.09999999999998</v>
      </c>
      <c r="L357" s="0" t="n">
        <f aca="false">EXP(-$M$44*K357)*$H$46*COS(2*3.14*$H$10*K357)</f>
        <v>6.429576464595E-009</v>
      </c>
    </row>
    <row r="358" customFormat="false" ht="12.75" hidden="false" customHeight="false" outlineLevel="0" collapsed="false">
      <c r="K358" s="0" t="n">
        <f aca="false">K357+$M$43</f>
        <v>3.10999999999998</v>
      </c>
      <c r="L358" s="0" t="n">
        <f aca="false">EXP(-$M$44*K358)*$H$46*COS(2*3.14*$H$10*K358)</f>
        <v>-1.88651488982184E-008</v>
      </c>
    </row>
    <row r="359" customFormat="false" ht="12.75" hidden="false" customHeight="false" outlineLevel="0" collapsed="false">
      <c r="K359" s="0" t="n">
        <f aca="false">K358+$M$43</f>
        <v>3.11999999999998</v>
      </c>
      <c r="L359" s="0" t="n">
        <f aca="false">EXP(-$M$44*K359)*$H$46*COS(2*3.14*$H$10*K359)</f>
        <v>-2.7364658984834E-008</v>
      </c>
    </row>
    <row r="360" customFormat="false" ht="12.75" hidden="false" customHeight="false" outlineLevel="0" collapsed="false">
      <c r="K360" s="0" t="n">
        <f aca="false">K359+$M$43</f>
        <v>3.12999999999998</v>
      </c>
      <c r="L360" s="0" t="n">
        <f aca="false">EXP(-$M$44*K360)*$H$46*COS(2*3.14*$H$10*K360)</f>
        <v>-1.17825424492556E-008</v>
      </c>
    </row>
    <row r="361" customFormat="false" ht="12.75" hidden="false" customHeight="false" outlineLevel="0" collapsed="false">
      <c r="K361" s="0" t="n">
        <f aca="false">K360+$M$43</f>
        <v>3.13999999999998</v>
      </c>
      <c r="L361" s="0" t="n">
        <f aca="false">EXP(-$M$44*K361)*$H$46*COS(2*3.14*$H$10*K361)</f>
        <v>1.39770652934876E-008</v>
      </c>
    </row>
    <row r="362" customFormat="false" ht="12.75" hidden="false" customHeight="false" outlineLevel="0" collapsed="false">
      <c r="K362" s="0" t="n">
        <f aca="false">K361+$M$43</f>
        <v>3.14999999999998</v>
      </c>
      <c r="L362" s="0" t="n">
        <f aca="false">EXP(-$M$44*K362)*$H$46*COS(2*3.14*$H$10*K362)</f>
        <v>2.72233686749946E-008</v>
      </c>
    </row>
    <row r="363" customFormat="false" ht="12.75" hidden="false" customHeight="false" outlineLevel="0" collapsed="false">
      <c r="K363" s="0" t="n">
        <f aca="false">K362+$M$43</f>
        <v>3.15999999999998</v>
      </c>
      <c r="L363" s="0" t="n">
        <f aca="false">EXP(-$M$44*K363)*$H$46*COS(2*3.14*$H$10*K363)</f>
        <v>1.64647166135559E-008</v>
      </c>
    </row>
    <row r="364" customFormat="false" ht="12.75" hidden="false" customHeight="false" outlineLevel="0" collapsed="false">
      <c r="K364" s="0" t="n">
        <f aca="false">K363+$M$43</f>
        <v>3.16999999999998</v>
      </c>
      <c r="L364" s="0" t="n">
        <f aca="false">EXP(-$M$44*K364)*$H$46*COS(2*3.14*$H$10*K364)</f>
        <v>-8.62538809564155E-009</v>
      </c>
    </row>
    <row r="365" customFormat="false" ht="12.75" hidden="false" customHeight="false" outlineLevel="0" collapsed="false">
      <c r="K365" s="0" t="n">
        <f aca="false">K364+$M$43</f>
        <v>3.17999999999998</v>
      </c>
      <c r="L365" s="0" t="n">
        <f aca="false">EXP(-$M$44*K365)*$H$46*COS(2*3.14*$H$10*K365)</f>
        <v>-2.59019286015326E-008</v>
      </c>
    </row>
    <row r="366" customFormat="false" ht="12.75" hidden="false" customHeight="false" outlineLevel="0" collapsed="false">
      <c r="K366" s="0" t="n">
        <f aca="false">K365+$M$43</f>
        <v>3.18999999999998</v>
      </c>
      <c r="L366" s="0" t="n">
        <f aca="false">EXP(-$M$44*K366)*$H$46*COS(2*3.14*$H$10*K366)</f>
        <v>-2.02922305310925E-008</v>
      </c>
    </row>
    <row r="367" customFormat="false" ht="12.75" hidden="false" customHeight="false" outlineLevel="0" collapsed="false">
      <c r="K367" s="0" t="n">
        <f aca="false">K366+$M$43</f>
        <v>3.19999999999998</v>
      </c>
      <c r="L367" s="0" t="n">
        <f aca="false">EXP(-$M$44*K367)*$H$46*COS(2*3.14*$H$10*K367)</f>
        <v>3.05663794897576E-009</v>
      </c>
    </row>
    <row r="368" customFormat="false" ht="12.75" hidden="false" customHeight="false" outlineLevel="0" collapsed="false">
      <c r="K368" s="0" t="n">
        <f aca="false">K367+$M$43</f>
        <v>3.20999999999998</v>
      </c>
      <c r="L368" s="0" t="n">
        <f aca="false">EXP(-$M$44*K368)*$H$46*COS(2*3.14*$H$10*K368)</f>
        <v>2.34927053944911E-008</v>
      </c>
    </row>
    <row r="369" customFormat="false" ht="12.75" hidden="false" customHeight="false" outlineLevel="0" collapsed="false">
      <c r="K369" s="0" t="n">
        <f aca="false">K368+$M$43</f>
        <v>3.21999999999998</v>
      </c>
      <c r="L369" s="0" t="n">
        <f aca="false">EXP(-$M$44*K369)*$H$46*COS(2*3.14*$H$10*K369)</f>
        <v>2.31238310509811E-008</v>
      </c>
    </row>
    <row r="370" customFormat="false" ht="12.75" hidden="false" customHeight="false" outlineLevel="0" collapsed="false">
      <c r="K370" s="0" t="n">
        <f aca="false">K369+$M$43</f>
        <v>3.22999999999998</v>
      </c>
      <c r="L370" s="0" t="n">
        <f aca="false">EXP(-$M$44*K370)*$H$46*COS(2*3.14*$H$10*K370)</f>
        <v>2.48050674602265E-009</v>
      </c>
    </row>
    <row r="371" customFormat="false" ht="12.75" hidden="false" customHeight="false" outlineLevel="0" collapsed="false">
      <c r="K371" s="0" t="n">
        <f aca="false">K370+$M$43</f>
        <v>3.23999999999998</v>
      </c>
      <c r="L371" s="0" t="n">
        <f aca="false">EXP(-$M$44*K371)*$H$46*COS(2*3.14*$H$10*K371)</f>
        <v>-2.01326587585839E-008</v>
      </c>
    </row>
    <row r="372" customFormat="false" ht="12.75" hidden="false" customHeight="false" outlineLevel="0" collapsed="false">
      <c r="K372" s="0" t="n">
        <f aca="false">K371+$M$43</f>
        <v>3.24999999999997</v>
      </c>
      <c r="L372" s="0" t="n">
        <f aca="false">EXP(-$M$44*K372)*$H$46*COS(2*3.14*$H$10*K372)</f>
        <v>-2.48657659036816E-008</v>
      </c>
    </row>
    <row r="373" customFormat="false" ht="12.75" hidden="false" customHeight="false" outlineLevel="0" collapsed="false">
      <c r="K373" s="0" t="n">
        <f aca="false">K372+$M$43</f>
        <v>3.25999999999997</v>
      </c>
      <c r="L373" s="0" t="n">
        <f aca="false">EXP(-$M$44*K373)*$H$46*COS(2*3.14*$H$10*K373)</f>
        <v>-7.74609210998771E-009</v>
      </c>
    </row>
    <row r="374" customFormat="false" ht="12.75" hidden="false" customHeight="false" outlineLevel="0" collapsed="false">
      <c r="K374" s="0" t="n">
        <f aca="false">K373+$M$43</f>
        <v>3.26999999999997</v>
      </c>
      <c r="L374" s="0" t="n">
        <f aca="false">EXP(-$M$44*K374)*$H$46*COS(2*3.14*$H$10*K374)</f>
        <v>1.59960652532068E-008</v>
      </c>
    </row>
    <row r="375" customFormat="false" ht="12.75" hidden="false" customHeight="false" outlineLevel="0" collapsed="false">
      <c r="K375" s="0" t="n">
        <f aca="false">K374+$M$43</f>
        <v>3.27999999999997</v>
      </c>
      <c r="L375" s="0" t="n">
        <f aca="false">EXP(-$M$44*K375)*$H$46*COS(2*3.14*$H$10*K375)</f>
        <v>2.54744584368474E-008</v>
      </c>
    </row>
    <row r="376" customFormat="false" ht="12.75" hidden="false" customHeight="false" outlineLevel="0" collapsed="false">
      <c r="K376" s="0" t="n">
        <f aca="false">K375+$M$43</f>
        <v>3.28999999999997</v>
      </c>
      <c r="L376" s="0" t="n">
        <f aca="false">EXP(-$M$44*K376)*$H$46*COS(2*3.14*$H$10*K376)</f>
        <v>1.25190698904911E-008</v>
      </c>
    </row>
    <row r="377" customFormat="false" ht="12.75" hidden="false" customHeight="false" outlineLevel="0" collapsed="false">
      <c r="K377" s="0" t="n">
        <f aca="false">K376+$M$43</f>
        <v>3.29999999999997</v>
      </c>
      <c r="L377" s="0" t="n">
        <f aca="false">EXP(-$M$44*K377)*$H$46*COS(2*3.14*$H$10*K377)</f>
        <v>-1.12858336846762E-008</v>
      </c>
    </row>
    <row r="378" customFormat="false" ht="12.75" hidden="false" customHeight="false" outlineLevel="0" collapsed="false">
      <c r="K378" s="0" t="n">
        <f aca="false">K377+$M$43</f>
        <v>3.30999999999997</v>
      </c>
      <c r="L378" s="0" t="n">
        <f aca="false">EXP(-$M$44*K378)*$H$46*COS(2*3.14*$H$10*K378)</f>
        <v>-2.49569204605611E-008</v>
      </c>
    </row>
    <row r="379" customFormat="false" ht="12.75" hidden="false" customHeight="false" outlineLevel="0" collapsed="false">
      <c r="K379" s="0" t="n">
        <f aca="false">K378+$M$43</f>
        <v>3.31999999999997</v>
      </c>
      <c r="L379" s="0" t="n">
        <f aca="false">EXP(-$M$44*K379)*$H$46*COS(2*3.14*$H$10*K379)</f>
        <v>-1.660635520025E-008</v>
      </c>
    </row>
    <row r="380" customFormat="false" ht="12.75" hidden="false" customHeight="false" outlineLevel="0" collapsed="false">
      <c r="K380" s="0" t="n">
        <f aca="false">K379+$M$43</f>
        <v>3.32999999999997</v>
      </c>
      <c r="L380" s="0" t="n">
        <f aca="false">EXP(-$M$44*K380)*$H$46*COS(2*3.14*$H$10*K380)</f>
        <v>6.22383155004794E-009</v>
      </c>
    </row>
    <row r="381" customFormat="false" ht="12.75" hidden="false" customHeight="false" outlineLevel="0" collapsed="false">
      <c r="K381" s="0" t="n">
        <f aca="false">K380+$M$43</f>
        <v>3.33999999999997</v>
      </c>
      <c r="L381" s="0" t="n">
        <f aca="false">EXP(-$M$44*K381)*$H$46*COS(2*3.14*$H$10*K381)</f>
        <v>2.336895209051E-008</v>
      </c>
    </row>
    <row r="382" customFormat="false" ht="12.75" hidden="false" customHeight="false" outlineLevel="0" collapsed="false">
      <c r="K382" s="0" t="n">
        <f aca="false">K381+$M$43</f>
        <v>3.34999999999997</v>
      </c>
      <c r="L382" s="0" t="n">
        <f aca="false">EXP(-$M$44*K382)*$H$46*COS(2*3.14*$H$10*K382)</f>
        <v>1.98504000403822E-008</v>
      </c>
    </row>
    <row r="383" customFormat="false" ht="12.75" hidden="false" customHeight="false" outlineLevel="0" collapsed="false">
      <c r="K383" s="0" t="n">
        <f aca="false">K382+$M$43</f>
        <v>3.35999999999997</v>
      </c>
      <c r="L383" s="0" t="n">
        <f aca="false">EXP(-$M$44*K383)*$H$46*COS(2*3.14*$H$10*K383)</f>
        <v>-1.04067259878248E-009</v>
      </c>
    </row>
    <row r="384" customFormat="false" ht="12.75" hidden="false" customHeight="false" outlineLevel="0" collapsed="false">
      <c r="K384" s="0" t="n">
        <f aca="false">K383+$M$43</f>
        <v>3.36999999999997</v>
      </c>
      <c r="L384" s="0" t="n">
        <f aca="false">EXP(-$M$44*K384)*$H$46*COS(2*3.14*$H$10*K384)</f>
        <v>-2.08112723072222E-008</v>
      </c>
    </row>
    <row r="385" customFormat="false" ht="12.75" hidden="false" customHeight="false" outlineLevel="0" collapsed="false">
      <c r="K385" s="0" t="n">
        <f aca="false">K384+$M$43</f>
        <v>3.37999999999997</v>
      </c>
      <c r="L385" s="0" t="n">
        <f aca="false">EXP(-$M$44*K385)*$H$46*COS(2*3.14*$H$10*K385)</f>
        <v>-2.21349969953093E-008</v>
      </c>
    </row>
    <row r="386" customFormat="false" ht="12.75" hidden="false" customHeight="false" outlineLevel="0" collapsed="false">
      <c r="K386" s="0" t="n">
        <f aca="false">K385+$M$43</f>
        <v>3.38999999999997</v>
      </c>
      <c r="L386" s="0" t="n">
        <f aca="false">EXP(-$M$44*K386)*$H$46*COS(2*3.14*$H$10*K386)</f>
        <v>-4.0345742794188E-009</v>
      </c>
    </row>
    <row r="387" customFormat="false" ht="12.75" hidden="false" customHeight="false" outlineLevel="0" collapsed="false">
      <c r="K387" s="0" t="n">
        <f aca="false">K386+$M$43</f>
        <v>3.39999999999997</v>
      </c>
      <c r="L387" s="0" t="n">
        <f aca="false">EXP(-$M$44*K387)*$H$46*COS(2*3.14*$H$10*K387)</f>
        <v>1.7423809724111E-008</v>
      </c>
    </row>
    <row r="388" customFormat="false" ht="12.75" hidden="false" customHeight="false" outlineLevel="0" collapsed="false">
      <c r="K388" s="0" t="n">
        <f aca="false">K387+$M$43</f>
        <v>3.40999999999997</v>
      </c>
      <c r="L388" s="0" t="n">
        <f aca="false">EXP(-$M$44*K388)*$H$46*COS(2*3.14*$H$10*K388)</f>
        <v>2.3389112921676E-008</v>
      </c>
    </row>
    <row r="389" customFormat="false" ht="12.75" hidden="false" customHeight="false" outlineLevel="0" collapsed="false">
      <c r="K389" s="0" t="n">
        <f aca="false">K388+$M$43</f>
        <v>3.41999999999997</v>
      </c>
      <c r="L389" s="0" t="n">
        <f aca="false">EXP(-$M$44*K389)*$H$46*COS(2*3.14*$H$10*K389)</f>
        <v>8.78430481086353E-009</v>
      </c>
    </row>
    <row r="390" customFormat="false" ht="12.75" hidden="false" customHeight="false" outlineLevel="0" collapsed="false">
      <c r="K390" s="0" t="n">
        <f aca="false">K389+$M$43</f>
        <v>3.42999999999997</v>
      </c>
      <c r="L390" s="0" t="n">
        <f aca="false">EXP(-$M$44*K390)*$H$46*COS(2*3.14*$H$10*K390)</f>
        <v>-1.33784563128226E-008</v>
      </c>
    </row>
    <row r="391" customFormat="false" ht="12.75" hidden="false" customHeight="false" outlineLevel="0" collapsed="false">
      <c r="K391" s="0" t="n">
        <f aca="false">K390+$M$43</f>
        <v>3.43999999999997</v>
      </c>
      <c r="L391" s="0" t="n">
        <f aca="false">EXP(-$M$44*K391)*$H$46*COS(2*3.14*$H$10*K391)</f>
        <v>-2.35886440729475E-008</v>
      </c>
    </row>
    <row r="392" customFormat="false" ht="12.75" hidden="false" customHeight="false" outlineLevel="0" collapsed="false">
      <c r="K392" s="0" t="n">
        <f aca="false">K391+$M$43</f>
        <v>3.44999999999997</v>
      </c>
      <c r="L392" s="0" t="n">
        <f aca="false">EXP(-$M$44*K392)*$H$46*COS(2*3.14*$H$10*K392)</f>
        <v>-1.30115071643213E-008</v>
      </c>
    </row>
    <row r="393" customFormat="false" ht="12.75" hidden="false" customHeight="false" outlineLevel="0" collapsed="false">
      <c r="K393" s="0" t="n">
        <f aca="false">K392+$M$43</f>
        <v>3.45999999999997</v>
      </c>
      <c r="L393" s="0" t="n">
        <f aca="false">EXP(-$M$44*K393)*$H$46*COS(2*3.14*$H$10*K393)</f>
        <v>8.87064475431824E-009</v>
      </c>
    </row>
    <row r="394" customFormat="false" ht="12.75" hidden="false" customHeight="false" outlineLevel="0" collapsed="false">
      <c r="K394" s="0" t="n">
        <f aca="false">K393+$M$43</f>
        <v>3.46999999999997</v>
      </c>
      <c r="L394" s="0" t="n">
        <f aca="false">EXP(-$M$44*K394)*$H$46*COS(2*3.14*$H$10*K394)</f>
        <v>2.27560777355968E-008</v>
      </c>
    </row>
    <row r="395" customFormat="false" ht="12.75" hidden="false" customHeight="false" outlineLevel="0" collapsed="false">
      <c r="K395" s="0" t="n">
        <f aca="false">K394+$M$43</f>
        <v>3.47999999999997</v>
      </c>
      <c r="L395" s="0" t="n">
        <f aca="false">EXP(-$M$44*K395)*$H$46*COS(2*3.14*$H$10*K395)</f>
        <v>1.65477241557492E-008</v>
      </c>
    </row>
    <row r="396" customFormat="false" ht="12.75" hidden="false" customHeight="false" outlineLevel="0" collapsed="false">
      <c r="K396" s="0" t="n">
        <f aca="false">K395+$M$43</f>
        <v>3.48999999999997</v>
      </c>
      <c r="L396" s="0" t="n">
        <f aca="false">EXP(-$M$44*K396)*$H$46*COS(2*3.14*$H$10*K396)</f>
        <v>-4.11015060175414E-009</v>
      </c>
    </row>
    <row r="397" customFormat="false" ht="12.75" hidden="false" customHeight="false" outlineLevel="0" collapsed="false">
      <c r="K397" s="0" t="n">
        <f aca="false">K396+$M$43</f>
        <v>3.49999999999997</v>
      </c>
      <c r="L397" s="0" t="n">
        <f aca="false">EXP(-$M$44*K397)*$H$46*COS(2*3.14*$H$10*K397)</f>
        <v>-2.09581369689951E-008</v>
      </c>
    </row>
    <row r="398" customFormat="false" ht="12.75" hidden="false" customHeight="false" outlineLevel="0" collapsed="false">
      <c r="K398" s="0" t="n">
        <f aca="false">K397+$M$43</f>
        <v>3.50999999999997</v>
      </c>
      <c r="L398" s="0" t="n">
        <f aca="false">EXP(-$M$44*K398)*$H$46*COS(2*3.14*$H$10*K398)</f>
        <v>-1.92595378928362E-008</v>
      </c>
    </row>
    <row r="399" customFormat="false" ht="12.75" hidden="false" customHeight="false" outlineLevel="0" collapsed="false">
      <c r="K399" s="0" t="n">
        <f aca="false">K398+$M$43</f>
        <v>3.51999999999997</v>
      </c>
      <c r="L399" s="0" t="n">
        <f aca="false">EXP(-$M$44*K399)*$H$46*COS(2*3.14*$H$10*K399)</f>
        <v>-6.8845769183088E-010</v>
      </c>
    </row>
    <row r="400" customFormat="false" ht="12.75" hidden="false" customHeight="false" outlineLevel="0" collapsed="false">
      <c r="K400" s="0" t="n">
        <f aca="false">K399+$M$43</f>
        <v>3.52999999999997</v>
      </c>
      <c r="L400" s="0" t="n">
        <f aca="false">EXP(-$M$44*K400)*$H$46*COS(2*3.14*$H$10*K400)</f>
        <v>1.83015705205448E-008</v>
      </c>
    </row>
    <row r="401" customFormat="false" ht="12.75" hidden="false" customHeight="false" outlineLevel="0" collapsed="false">
      <c r="K401" s="0" t="n">
        <f aca="false">K400+$M$43</f>
        <v>3.53999999999997</v>
      </c>
      <c r="L401" s="0" t="n">
        <f aca="false">EXP(-$M$44*K401)*$H$46*COS(2*3.14*$H$10*K401)</f>
        <v>2.10533384198721E-008</v>
      </c>
    </row>
    <row r="402" customFormat="false" ht="12.75" hidden="false" customHeight="false" outlineLevel="0" collapsed="false">
      <c r="K402" s="0" t="n">
        <f aca="false">K401+$M$43</f>
        <v>3.54999999999997</v>
      </c>
      <c r="L402" s="0" t="n">
        <f aca="false">EXP(-$M$44*K402)*$H$46*COS(2*3.14*$H$10*K402)</f>
        <v>5.31529501182444E-009</v>
      </c>
    </row>
    <row r="403" customFormat="false" ht="12.75" hidden="false" customHeight="false" outlineLevel="0" collapsed="false">
      <c r="K403" s="0" t="n">
        <f aca="false">K402+$M$43</f>
        <v>3.55999999999997</v>
      </c>
      <c r="L403" s="0" t="n">
        <f aca="false">EXP(-$M$44*K403)*$H$46*COS(2*3.14*$H$10*K403)</f>
        <v>-1.49273258899552E-008</v>
      </c>
    </row>
    <row r="404" customFormat="false" ht="12.75" hidden="false" customHeight="false" outlineLevel="0" collapsed="false">
      <c r="K404" s="0" t="n">
        <f aca="false">K403+$M$43</f>
        <v>3.56999999999997</v>
      </c>
      <c r="L404" s="0" t="n">
        <f aca="false">EXP(-$M$44*K404)*$H$46*COS(2*3.14*$H$10*K404)</f>
        <v>-2.18782196232517E-008</v>
      </c>
    </row>
    <row r="405" customFormat="false" ht="12.75" hidden="false" customHeight="false" outlineLevel="0" collapsed="false">
      <c r="K405" s="0" t="n">
        <f aca="false">K404+$M$43</f>
        <v>3.57999999999997</v>
      </c>
      <c r="L405" s="0" t="n">
        <f aca="false">EXP(-$M$44*K405)*$H$46*COS(2*3.14*$H$10*K405)</f>
        <v>-9.57415201121145E-009</v>
      </c>
    </row>
    <row r="406" customFormat="false" ht="12.75" hidden="false" customHeight="false" outlineLevel="0" collapsed="false">
      <c r="K406" s="0" t="n">
        <f aca="false">K405+$M$43</f>
        <v>3.58999999999997</v>
      </c>
      <c r="L406" s="0" t="n">
        <f aca="false">EXP(-$M$44*K406)*$H$46*COS(2*3.14*$H$10*K406)</f>
        <v>1.10034068228582E-008</v>
      </c>
    </row>
    <row r="407" customFormat="false" ht="12.75" hidden="false" customHeight="false" outlineLevel="0" collapsed="false">
      <c r="K407" s="0" t="n">
        <f aca="false">K406+$M$43</f>
        <v>3.59999999999997</v>
      </c>
      <c r="L407" s="0" t="n">
        <f aca="false">EXP(-$M$44*K407)*$H$46*COS(2*3.14*$H$10*K407)</f>
        <v>2.17269317619452E-008</v>
      </c>
    </row>
    <row r="408" customFormat="false" ht="12.75" hidden="false" customHeight="false" outlineLevel="0" collapsed="false">
      <c r="K408" s="0" t="n">
        <f aca="false">K407+$M$43</f>
        <v>3.60999999999997</v>
      </c>
      <c r="L408" s="0" t="n">
        <f aca="false">EXP(-$M$44*K408)*$H$46*COS(2*3.14*$H$10*K408)</f>
        <v>1.32906268226587E-008</v>
      </c>
    </row>
    <row r="409" customFormat="false" ht="12.75" hidden="false" customHeight="false" outlineLevel="0" collapsed="false">
      <c r="K409" s="0" t="n">
        <f aca="false">K408+$M$43</f>
        <v>3.61999999999997</v>
      </c>
      <c r="L409" s="0" t="n">
        <f aca="false">EXP(-$M$44*K409)*$H$46*COS(2*3.14*$H$10*K409)</f>
        <v>-6.71676484237593E-009</v>
      </c>
    </row>
    <row r="410" customFormat="false" ht="12.75" hidden="false" customHeight="false" outlineLevel="0" collapsed="false">
      <c r="K410" s="0" t="n">
        <f aca="false">K409+$M$43</f>
        <v>3.62999999999997</v>
      </c>
      <c r="L410" s="0" t="n">
        <f aca="false">EXP(-$M$44*K410)*$H$46*COS(2*3.14*$H$10*K410)</f>
        <v>-2.06349066194583E-008</v>
      </c>
    </row>
    <row r="411" customFormat="false" ht="12.75" hidden="false" customHeight="false" outlineLevel="0" collapsed="false">
      <c r="K411" s="0" t="n">
        <f aca="false">K410+$M$43</f>
        <v>3.63999999999997</v>
      </c>
      <c r="L411" s="0" t="n">
        <f aca="false">EXP(-$M$44*K411)*$H$46*COS(2*3.14*$H$10*K411)</f>
        <v>-1.63190677295175E-008</v>
      </c>
    </row>
    <row r="412" customFormat="false" ht="12.75" hidden="false" customHeight="false" outlineLevel="0" collapsed="false">
      <c r="K412" s="0" t="n">
        <f aca="false">K411+$M$43</f>
        <v>3.64999999999997</v>
      </c>
      <c r="L412" s="0" t="n">
        <f aca="false">EXP(-$M$44*K412)*$H$46*COS(2*3.14*$H$10*K412)</f>
        <v>2.26460611796841E-009</v>
      </c>
    </row>
    <row r="413" customFormat="false" ht="12.75" hidden="false" customHeight="false" outlineLevel="0" collapsed="false">
      <c r="K413" s="0" t="n">
        <f aca="false">K412+$M$43</f>
        <v>3.65999999999997</v>
      </c>
      <c r="L413" s="0" t="n">
        <f aca="false">EXP(-$M$44*K413)*$H$46*COS(2*3.14*$H$10*K413)</f>
        <v>1.8677454649717E-008</v>
      </c>
    </row>
    <row r="414" customFormat="false" ht="12.75" hidden="false" customHeight="false" outlineLevel="0" collapsed="false">
      <c r="K414" s="0" t="n">
        <f aca="false">K413+$M$43</f>
        <v>3.66999999999997</v>
      </c>
      <c r="L414" s="0" t="n">
        <f aca="false">EXP(-$M$44*K414)*$H$46*COS(2*3.14*$H$10*K414)</f>
        <v>1.85480599032355E-008</v>
      </c>
    </row>
    <row r="415" customFormat="false" ht="12.75" hidden="false" customHeight="false" outlineLevel="0" collapsed="false">
      <c r="K415" s="0" t="n">
        <f aca="false">K414+$M$43</f>
        <v>3.67999999999997</v>
      </c>
      <c r="L415" s="0" t="n">
        <f aca="false">EXP(-$M$44*K415)*$H$46*COS(2*3.14*$H$10*K415)</f>
        <v>2.15449086303335E-009</v>
      </c>
    </row>
    <row r="416" customFormat="false" ht="12.75" hidden="false" customHeight="false" outlineLevel="0" collapsed="false">
      <c r="K416" s="0" t="n">
        <f aca="false">K415+$M$43</f>
        <v>3.68999999999997</v>
      </c>
      <c r="L416" s="0" t="n">
        <f aca="false">EXP(-$M$44*K416)*$H$46*COS(2*3.14*$H$10*K416)</f>
        <v>-1.59653100779967E-008</v>
      </c>
    </row>
    <row r="417" customFormat="false" ht="12.75" hidden="false" customHeight="false" outlineLevel="0" collapsed="false">
      <c r="K417" s="0" t="n">
        <f aca="false">K416+$M$43</f>
        <v>3.69999999999997</v>
      </c>
      <c r="L417" s="0" t="n">
        <f aca="false">EXP(-$M$44*K417)*$H$46*COS(2*3.14*$H$10*K417)</f>
        <v>-1.99042605414762E-008</v>
      </c>
    </row>
    <row r="418" customFormat="false" ht="12.75" hidden="false" customHeight="false" outlineLevel="0" collapsed="false">
      <c r="K418" s="0" t="n">
        <f aca="false">K417+$M$43</f>
        <v>3.70999999999997</v>
      </c>
      <c r="L418" s="0" t="n">
        <f aca="false">EXP(-$M$44*K418)*$H$46*COS(2*3.14*$H$10*K418)</f>
        <v>-6.34925481273763E-009</v>
      </c>
    </row>
    <row r="419" customFormat="false" ht="12.75" hidden="false" customHeight="false" outlineLevel="0" collapsed="false">
      <c r="K419" s="0" t="n">
        <f aca="false">K418+$M$43</f>
        <v>3.71999999999996</v>
      </c>
      <c r="L419" s="0" t="n">
        <f aca="false">EXP(-$M$44*K419)*$H$46*COS(2*3.14*$H$10*K419)</f>
        <v>1.2638766588148E-008</v>
      </c>
    </row>
    <row r="420" customFormat="false" ht="12.75" hidden="false" customHeight="false" outlineLevel="0" collapsed="false">
      <c r="K420" s="0" t="n">
        <f aca="false">K419+$M$43</f>
        <v>3.72999999999996</v>
      </c>
      <c r="L420" s="0" t="n">
        <f aca="false">EXP(-$M$44*K420)*$H$46*COS(2*3.14*$H$10*K420)</f>
        <v>2.03544643752196E-008</v>
      </c>
    </row>
    <row r="421" customFormat="false" ht="12.75" hidden="false" customHeight="false" outlineLevel="0" collapsed="false">
      <c r="K421" s="0" t="n">
        <f aca="false">K420+$M$43</f>
        <v>3.73999999999996</v>
      </c>
      <c r="L421" s="0" t="n">
        <f aca="false">EXP(-$M$44*K421)*$H$46*COS(2*3.14*$H$10*K421)</f>
        <v>1.01438267490697E-008</v>
      </c>
    </row>
    <row r="422" customFormat="false" ht="12.75" hidden="false" customHeight="false" outlineLevel="0" collapsed="false">
      <c r="K422" s="0" t="n">
        <f aca="false">K421+$M$43</f>
        <v>3.74999999999996</v>
      </c>
      <c r="L422" s="0" t="n">
        <f aca="false">EXP(-$M$44*K422)*$H$46*COS(2*3.14*$H$10*K422)</f>
        <v>-8.86070037167096E-009</v>
      </c>
    </row>
    <row r="423" customFormat="false" ht="12.75" hidden="false" customHeight="false" outlineLevel="0" collapsed="false">
      <c r="K423" s="0" t="n">
        <f aca="false">K422+$M$43</f>
        <v>3.75999999999996</v>
      </c>
      <c r="L423" s="0" t="n">
        <f aca="false">EXP(-$M$44*K423)*$H$46*COS(2*3.14*$H$10*K423)</f>
        <v>-1.99058619875163E-008</v>
      </c>
    </row>
    <row r="424" customFormat="false" ht="12.75" hidden="false" customHeight="false" outlineLevel="0" collapsed="false">
      <c r="K424" s="0" t="n">
        <f aca="false">K423+$M$43</f>
        <v>3.76999999999996</v>
      </c>
      <c r="L424" s="0" t="n">
        <f aca="false">EXP(-$M$44*K424)*$H$46*COS(2*3.14*$H$10*K424)</f>
        <v>-1.33849550630505E-008</v>
      </c>
    </row>
    <row r="425" customFormat="false" ht="12.75" hidden="false" customHeight="false" outlineLevel="0" collapsed="false">
      <c r="K425" s="0" t="n">
        <f aca="false">K424+$M$43</f>
        <v>3.77999999999996</v>
      </c>
      <c r="L425" s="0" t="n">
        <f aca="false">EXP(-$M$44*K425)*$H$46*COS(2*3.14*$H$10*K425)</f>
        <v>4.80881694736161E-009</v>
      </c>
    </row>
    <row r="426" customFormat="false" ht="12.75" hidden="false" customHeight="false" outlineLevel="0" collapsed="false">
      <c r="K426" s="0" t="n">
        <f aca="false">K425+$M$43</f>
        <v>3.78999999999996</v>
      </c>
      <c r="L426" s="0" t="n">
        <f aca="false">EXP(-$M$44*K426)*$H$46*COS(2*3.14*$H$10*K426)</f>
        <v>1.86045331164834E-008</v>
      </c>
    </row>
    <row r="427" customFormat="false" ht="12.75" hidden="false" customHeight="false" outlineLevel="0" collapsed="false">
      <c r="K427" s="0" t="n">
        <f aca="false">K426+$M$43</f>
        <v>3.79999999999996</v>
      </c>
      <c r="L427" s="0" t="n">
        <f aca="false">EXP(-$M$44*K427)*$H$46*COS(2*3.14*$H$10*K427)</f>
        <v>1.59479944284644E-008</v>
      </c>
    </row>
    <row r="428" customFormat="false" ht="12.75" hidden="false" customHeight="false" outlineLevel="0" collapsed="false">
      <c r="K428" s="0" t="n">
        <f aca="false">K427+$M$43</f>
        <v>3.80999999999996</v>
      </c>
      <c r="L428" s="0" t="n">
        <f aca="false">EXP(-$M$44*K428)*$H$46*COS(2*3.14*$H$10*K428)</f>
        <v>-6.67481986962512E-010</v>
      </c>
    </row>
    <row r="429" customFormat="false" ht="12.75" hidden="false" customHeight="false" outlineLevel="0" collapsed="false">
      <c r="K429" s="0" t="n">
        <f aca="false">K428+$M$43</f>
        <v>3.81999999999996</v>
      </c>
      <c r="L429" s="0" t="n">
        <f aca="false">EXP(-$M$44*K429)*$H$46*COS(2*3.14*$H$10*K429)</f>
        <v>-1.65322926539924E-008</v>
      </c>
    </row>
    <row r="430" customFormat="false" ht="12.75" hidden="false" customHeight="false" outlineLevel="0" collapsed="false">
      <c r="K430" s="0" t="n">
        <f aca="false">K429+$M$43</f>
        <v>3.82999999999996</v>
      </c>
      <c r="L430" s="0" t="n">
        <f aca="false">EXP(-$M$44*K430)*$H$46*COS(2*3.14*$H$10*K430)</f>
        <v>-1.77414829291306E-008</v>
      </c>
    </row>
    <row r="431" customFormat="false" ht="12.75" hidden="false" customHeight="false" outlineLevel="0" collapsed="false">
      <c r="K431" s="0" t="n">
        <f aca="false">K430+$M$43</f>
        <v>3.83999999999996</v>
      </c>
      <c r="L431" s="0" t="n">
        <f aca="false">EXP(-$M$44*K431)*$H$46*COS(2*3.14*$H$10*K431)</f>
        <v>-3.38049616691407E-009</v>
      </c>
    </row>
    <row r="432" customFormat="false" ht="12.75" hidden="false" customHeight="false" outlineLevel="0" collapsed="false">
      <c r="K432" s="0" t="n">
        <f aca="false">K431+$M$43</f>
        <v>3.84999999999996</v>
      </c>
      <c r="L432" s="0" t="n">
        <f aca="false">EXP(-$M$44*K432)*$H$46*COS(2*3.14*$H$10*K432)</f>
        <v>1.38020752369319E-008</v>
      </c>
    </row>
    <row r="433" customFormat="false" ht="12.75" hidden="false" customHeight="false" outlineLevel="0" collapsed="false">
      <c r="K433" s="0" t="n">
        <f aca="false">K432+$M$43</f>
        <v>3.85999999999996</v>
      </c>
      <c r="L433" s="0" t="n">
        <f aca="false">EXP(-$M$44*K433)*$H$46*COS(2*3.14*$H$10*K433)</f>
        <v>1.87101403004366E-008</v>
      </c>
    </row>
    <row r="434" customFormat="false" ht="12.75" hidden="false" customHeight="false" outlineLevel="0" collapsed="false">
      <c r="K434" s="0" t="n">
        <f aca="false">K433+$M$43</f>
        <v>3.86999999999996</v>
      </c>
      <c r="L434" s="0" t="n">
        <f aca="false">EXP(-$M$44*K434)*$H$46*COS(2*3.14*$H$10*K434)</f>
        <v>7.16177336951284E-009</v>
      </c>
    </row>
    <row r="435" customFormat="false" ht="12.75" hidden="false" customHeight="false" outlineLevel="0" collapsed="false">
      <c r="K435" s="0" t="n">
        <f aca="false">K434+$M$43</f>
        <v>3.87999999999996</v>
      </c>
      <c r="L435" s="0" t="n">
        <f aca="false">EXP(-$M$44*K435)*$H$46*COS(2*3.14*$H$10*K435)</f>
        <v>-1.05521024109208E-008</v>
      </c>
    </row>
    <row r="436" customFormat="false" ht="12.75" hidden="false" customHeight="false" outlineLevel="0" collapsed="false">
      <c r="K436" s="0" t="n">
        <f aca="false">K435+$M$43</f>
        <v>3.88999999999996</v>
      </c>
      <c r="L436" s="0" t="n">
        <f aca="false">EXP(-$M$44*K436)*$H$46*COS(2*3.14*$H$10*K436)</f>
        <v>-1.88362035127502E-008</v>
      </c>
    </row>
    <row r="437" customFormat="false" ht="12.75" hidden="false" customHeight="false" outlineLevel="0" collapsed="false">
      <c r="K437" s="0" t="n">
        <f aca="false">K436+$M$43</f>
        <v>3.89999999999996</v>
      </c>
      <c r="L437" s="0" t="n">
        <f aca="false">EXP(-$M$44*K437)*$H$46*COS(2*3.14*$H$10*K437)</f>
        <v>-1.05197311288799E-008</v>
      </c>
    </row>
    <row r="438" customFormat="false" ht="12.75" hidden="false" customHeight="false" outlineLevel="0" collapsed="false">
      <c r="K438" s="0" t="n">
        <f aca="false">K437+$M$43</f>
        <v>3.90999999999996</v>
      </c>
      <c r="L438" s="0" t="n">
        <f aca="false">EXP(-$M$44*K438)*$H$46*COS(2*3.14*$H$10*K438)</f>
        <v>6.93912209862263E-009</v>
      </c>
    </row>
    <row r="439" customFormat="false" ht="12.75" hidden="false" customHeight="false" outlineLevel="0" collapsed="false">
      <c r="K439" s="0" t="n">
        <f aca="false">K438+$M$43</f>
        <v>3.91999999999996</v>
      </c>
      <c r="L439" s="0" t="n">
        <f aca="false">EXP(-$M$44*K439)*$H$46*COS(2*3.14*$H$10*K439)</f>
        <v>1.81390907324588E-008</v>
      </c>
    </row>
    <row r="440" customFormat="false" ht="12.75" hidden="false" customHeight="false" outlineLevel="0" collapsed="false">
      <c r="K440" s="0" t="n">
        <f aca="false">K439+$M$43</f>
        <v>3.92999999999996</v>
      </c>
      <c r="L440" s="0" t="n">
        <f aca="false">EXP(-$M$44*K440)*$H$46*COS(2*3.14*$H$10*K440)</f>
        <v>1.33207958195244E-008</v>
      </c>
    </row>
    <row r="441" customFormat="false" ht="12.75" hidden="false" customHeight="false" outlineLevel="0" collapsed="false">
      <c r="K441" s="0" t="n">
        <f aca="false">K440+$M$43</f>
        <v>3.93999999999996</v>
      </c>
      <c r="L441" s="0" t="n">
        <f aca="false">EXP(-$M$44*K441)*$H$46*COS(2*3.14*$H$10*K441)</f>
        <v>-3.13104190039586E-009</v>
      </c>
    </row>
    <row r="442" customFormat="false" ht="12.75" hidden="false" customHeight="false" outlineLevel="0" collapsed="false">
      <c r="K442" s="0" t="n">
        <f aca="false">K441+$M$43</f>
        <v>3.94999999999996</v>
      </c>
      <c r="L442" s="0" t="n">
        <f aca="false">EXP(-$M$44*K442)*$H$46*COS(2*3.14*$H$10*K442)</f>
        <v>-1.66734576835822E-008</v>
      </c>
    </row>
    <row r="443" customFormat="false" ht="12.75" hidden="false" customHeight="false" outlineLevel="0" collapsed="false">
      <c r="K443" s="0" t="n">
        <f aca="false">K442+$M$43</f>
        <v>3.95999999999996</v>
      </c>
      <c r="L443" s="0" t="n">
        <f aca="false">EXP(-$M$44*K443)*$H$46*COS(2*3.14*$H$10*K443)</f>
        <v>-1.54595685911429E-008</v>
      </c>
    </row>
    <row r="444" customFormat="false" ht="12.75" hidden="false" customHeight="false" outlineLevel="0" collapsed="false">
      <c r="K444" s="0" t="n">
        <f aca="false">K443+$M$43</f>
        <v>3.96999999999996</v>
      </c>
      <c r="L444" s="0" t="n">
        <f aca="false">EXP(-$M$44*K444)*$H$46*COS(2*3.14*$H$10*K444)</f>
        <v>-7.00705376842227E-010</v>
      </c>
    </row>
    <row r="445" customFormat="false" ht="12.75" hidden="false" customHeight="false" outlineLevel="0" collapsed="false">
      <c r="K445" s="0" t="n">
        <f aca="false">K444+$M$43</f>
        <v>3.97999999999996</v>
      </c>
      <c r="L445" s="0" t="n">
        <f aca="false">EXP(-$M$44*K445)*$H$46*COS(2*3.14*$H$10*K445)</f>
        <v>1.45257784777542E-008</v>
      </c>
    </row>
    <row r="446" customFormat="false" ht="12.75" hidden="false" customHeight="false" outlineLevel="0" collapsed="false">
      <c r="K446" s="0" t="n">
        <f aca="false">K445+$M$43</f>
        <v>3.98999999999996</v>
      </c>
      <c r="L446" s="0" t="n">
        <f aca="false">EXP(-$M$44*K446)*$H$46*COS(2*3.14*$H$10*K446)</f>
        <v>1.6862577950113E-008</v>
      </c>
    </row>
    <row r="447" customFormat="false" ht="12.75" hidden="false" customHeight="false" outlineLevel="0" collapsed="false">
      <c r="K447" s="0" t="n">
        <f aca="false">K446+$M$43</f>
        <v>3.99999999999996</v>
      </c>
      <c r="L447" s="0" t="n">
        <f aca="false">EXP(-$M$44*K447)*$H$46*COS(2*3.14*$H$10*K447)</f>
        <v>4.38872391862938E-009</v>
      </c>
    </row>
    <row r="448" customFormat="false" ht="12.75" hidden="false" customHeight="false" outlineLevel="0" collapsed="false">
      <c r="K448" s="0" t="n">
        <f aca="false">K447+$M$43</f>
        <v>4.00999999999996</v>
      </c>
      <c r="L448" s="0" t="n">
        <f aca="false">EXP(-$M$44*K448)*$H$46*COS(2*3.14*$H$10*K448)</f>
        <v>-1.18096432687079E-008</v>
      </c>
    </row>
    <row r="449" customFormat="false" ht="12.75" hidden="false" customHeight="false" outlineLevel="0" collapsed="false">
      <c r="K449" s="0" t="n">
        <f aca="false">K448+$M$43</f>
        <v>4.01999999999996</v>
      </c>
      <c r="L449" s="0" t="n">
        <f aca="false">EXP(-$M$44*K449)*$H$46*COS(2*3.14*$H$10*K449)</f>
        <v>-1.74905324676099E-008</v>
      </c>
    </row>
    <row r="450" customFormat="false" ht="12.75" hidden="false" customHeight="false" outlineLevel="0" collapsed="false">
      <c r="K450" s="0" t="n">
        <f aca="false">K449+$M$43</f>
        <v>4.02999999999996</v>
      </c>
      <c r="L450" s="0" t="n">
        <f aca="false">EXP(-$M$44*K450)*$H$46*COS(2*3.14*$H$10*K450)</f>
        <v>-7.77681797988055E-009</v>
      </c>
    </row>
    <row r="451" customFormat="false" ht="12.75" hidden="false" customHeight="false" outlineLevel="0" collapsed="false">
      <c r="K451" s="0" t="n">
        <f aca="false">K450+$M$43</f>
        <v>4.03999999999996</v>
      </c>
      <c r="L451" s="0" t="n">
        <f aca="false">EXP(-$M$44*K451)*$H$46*COS(2*3.14*$H$10*K451)</f>
        <v>8.66001522568238E-009</v>
      </c>
    </row>
    <row r="452" customFormat="false" ht="12.75" hidden="false" customHeight="false" outlineLevel="0" collapsed="false">
      <c r="K452" s="0" t="n">
        <f aca="false">K451+$M$43</f>
        <v>4.04999999999996</v>
      </c>
      <c r="L452" s="0" t="n">
        <f aca="false">EXP(-$M$44*K452)*$H$46*COS(2*3.14*$H$10*K452)</f>
        <v>1.73390199404809E-008</v>
      </c>
    </row>
    <row r="453" customFormat="false" ht="12.75" hidden="false" customHeight="false" outlineLevel="0" collapsed="false">
      <c r="K453" s="0" t="n">
        <f aca="false">K452+$M$43</f>
        <v>4.05999999999996</v>
      </c>
      <c r="L453" s="0" t="n">
        <f aca="false">EXP(-$M$44*K453)*$H$46*COS(2*3.14*$H$10*K453)</f>
        <v>1.07264560130418E-008</v>
      </c>
    </row>
    <row r="454" customFormat="false" ht="12.75" hidden="false" customHeight="false" outlineLevel="0" collapsed="false">
      <c r="K454" s="0" t="n">
        <f aca="false">K453+$M$43</f>
        <v>4.06999999999996</v>
      </c>
      <c r="L454" s="0" t="n">
        <f aca="false">EXP(-$M$44*K454)*$H$46*COS(2*3.14*$H$10*K454)</f>
        <v>-5.22672742718344E-009</v>
      </c>
    </row>
    <row r="455" customFormat="false" ht="12.75" hidden="false" customHeight="false" outlineLevel="0" collapsed="false">
      <c r="K455" s="0" t="n">
        <f aca="false">K454+$M$43</f>
        <v>4.07999999999996</v>
      </c>
      <c r="L455" s="0" t="n">
        <f aca="false">EXP(-$M$44*K455)*$H$46*COS(2*3.14*$H$10*K455)</f>
        <v>-1.64376685028416E-008</v>
      </c>
    </row>
    <row r="456" customFormat="false" ht="12.75" hidden="false" customHeight="false" outlineLevel="0" collapsed="false">
      <c r="K456" s="0" t="n">
        <f aca="false">K455+$M$43</f>
        <v>4.08999999999996</v>
      </c>
      <c r="L456" s="0" t="n">
        <f aca="false">EXP(-$M$44*K456)*$H$46*COS(2*3.14*$H$10*K456)</f>
        <v>-1.31222752890671E-008</v>
      </c>
    </row>
    <row r="457" customFormat="false" ht="12.75" hidden="false" customHeight="false" outlineLevel="0" collapsed="false">
      <c r="K457" s="0" t="n">
        <f aca="false">K456+$M$43</f>
        <v>4.09999999999996</v>
      </c>
      <c r="L457" s="0" t="n">
        <f aca="false">EXP(-$M$44*K457)*$H$46*COS(2*3.14*$H$10*K457)</f>
        <v>1.66752504999044E-009</v>
      </c>
    </row>
    <row r="458" customFormat="false" ht="12.75" hidden="false" customHeight="false" outlineLevel="0" collapsed="false">
      <c r="K458" s="0" t="n">
        <f aca="false">K457+$M$43</f>
        <v>4.10999999999996</v>
      </c>
      <c r="L458" s="0" t="n">
        <f aca="false">EXP(-$M$44*K458)*$H$46*COS(2*3.14*$H$10*K458)</f>
        <v>1.48478516396226E-008</v>
      </c>
    </row>
    <row r="459" customFormat="false" ht="12.75" hidden="false" customHeight="false" outlineLevel="0" collapsed="false">
      <c r="K459" s="0" t="n">
        <f aca="false">K458+$M$43</f>
        <v>4.11999999999996</v>
      </c>
      <c r="L459" s="0" t="n">
        <f aca="false">EXP(-$M$44*K459)*$H$46*COS(2*3.14*$H$10*K459)</f>
        <v>1.48764158959089E-008</v>
      </c>
    </row>
    <row r="460" customFormat="false" ht="12.75" hidden="false" customHeight="false" outlineLevel="0" collapsed="false">
      <c r="K460" s="0" t="n">
        <f aca="false">K459+$M$43</f>
        <v>4.12999999999996</v>
      </c>
      <c r="L460" s="0" t="n">
        <f aca="false">EXP(-$M$44*K460)*$H$46*COS(2*3.14*$H$10*K460)</f>
        <v>1.85903101539294E-009</v>
      </c>
    </row>
    <row r="461" customFormat="false" ht="12.75" hidden="false" customHeight="false" outlineLevel="0" collapsed="false">
      <c r="K461" s="0" t="n">
        <f aca="false">K460+$M$43</f>
        <v>4.13999999999996</v>
      </c>
      <c r="L461" s="0" t="n">
        <f aca="false">EXP(-$M$44*K461)*$H$46*COS(2*3.14*$H$10*K461)</f>
        <v>-1.26590799773671E-008</v>
      </c>
    </row>
    <row r="462" customFormat="false" ht="12.75" hidden="false" customHeight="false" outlineLevel="0" collapsed="false">
      <c r="K462" s="0" t="n">
        <f aca="false">K461+$M$43</f>
        <v>4.14999999999996</v>
      </c>
      <c r="L462" s="0" t="n">
        <f aca="false">EXP(-$M$44*K462)*$H$46*COS(2*3.14*$H$10*K462)</f>
        <v>-1.59315301653475E-008</v>
      </c>
    </row>
    <row r="463" customFormat="false" ht="12.75" hidden="false" customHeight="false" outlineLevel="0" collapsed="false">
      <c r="K463" s="0" t="n">
        <f aca="false">K462+$M$43</f>
        <v>4.15999999999996</v>
      </c>
      <c r="L463" s="0" t="n">
        <f aca="false">EXP(-$M$44*K463)*$H$46*COS(2*3.14*$H$10*K463)</f>
        <v>-5.20048630624182E-009</v>
      </c>
    </row>
    <row r="464" customFormat="false" ht="12.75" hidden="false" customHeight="false" outlineLevel="0" collapsed="false">
      <c r="K464" s="0" t="n">
        <f aca="false">K463+$M$43</f>
        <v>4.16999999999996</v>
      </c>
      <c r="L464" s="0" t="n">
        <f aca="false">EXP(-$M$44*K464)*$H$46*COS(2*3.14*$H$10*K464)</f>
        <v>9.98427563542148E-009</v>
      </c>
    </row>
    <row r="465" customFormat="false" ht="12.75" hidden="false" customHeight="false" outlineLevel="0" collapsed="false">
      <c r="K465" s="0" t="n">
        <f aca="false">K464+$M$43</f>
        <v>4.17999999999996</v>
      </c>
      <c r="L465" s="0" t="n">
        <f aca="false">EXP(-$M$44*K465)*$H$46*COS(2*3.14*$H$10*K465)</f>
        <v>1.62623757530573E-008</v>
      </c>
    </row>
    <row r="466" customFormat="false" ht="12.75" hidden="false" customHeight="false" outlineLevel="0" collapsed="false">
      <c r="K466" s="0" t="n">
        <f aca="false">K465+$M$43</f>
        <v>4.18999999999996</v>
      </c>
      <c r="L466" s="0" t="n">
        <f aca="false">EXP(-$M$44*K466)*$H$46*COS(2*3.14*$H$10*K466)</f>
        <v>8.21694469485965E-009</v>
      </c>
    </row>
    <row r="467" customFormat="false" ht="12.75" hidden="false" customHeight="false" outlineLevel="0" collapsed="false">
      <c r="K467" s="0" t="n">
        <f aca="false">K466+$M$43</f>
        <v>4.19999999999996</v>
      </c>
      <c r="L467" s="0" t="n">
        <f aca="false">EXP(-$M$44*K467)*$H$46*COS(2*3.14*$H$10*K467)</f>
        <v>-6.9541677474933E-009</v>
      </c>
    </row>
    <row r="468" customFormat="false" ht="12.75" hidden="false" customHeight="false" outlineLevel="0" collapsed="false">
      <c r="K468" s="0" t="n">
        <f aca="false">K467+$M$43</f>
        <v>4.20999999999996</v>
      </c>
      <c r="L468" s="0" t="n">
        <f aca="false">EXP(-$M$44*K468)*$H$46*COS(2*3.14*$H$10*K468)</f>
        <v>-1.58759649259223E-008</v>
      </c>
    </row>
    <row r="469" customFormat="false" ht="12.75" hidden="false" customHeight="false" outlineLevel="0" collapsed="false">
      <c r="K469" s="0" t="n">
        <f aca="false">K468+$M$43</f>
        <v>4.21999999999995</v>
      </c>
      <c r="L469" s="0" t="n">
        <f aca="false">EXP(-$M$44*K469)*$H$46*COS(2*3.14*$H$10*K469)</f>
        <v>-1.07867832753016E-008</v>
      </c>
    </row>
    <row r="470" customFormat="false" ht="12.75" hidden="false" customHeight="false" outlineLevel="0" collapsed="false">
      <c r="K470" s="0" t="n">
        <f aca="false">K469+$M$43</f>
        <v>4.22999999999995</v>
      </c>
      <c r="L470" s="0" t="n">
        <f aca="false">EXP(-$M$44*K470)*$H$46*COS(2*3.14*$H$10*K470)</f>
        <v>3.7110789441654E-009</v>
      </c>
    </row>
    <row r="471" customFormat="false" ht="12.75" hidden="false" customHeight="false" outlineLevel="0" collapsed="false">
      <c r="K471" s="0" t="n">
        <f aca="false">K470+$M$43</f>
        <v>4.23999999999995</v>
      </c>
      <c r="L471" s="0" t="n">
        <f aca="false">EXP(-$M$44*K471)*$H$46*COS(2*3.14*$H$10*K471)</f>
        <v>1.48103062325291E-008</v>
      </c>
    </row>
    <row r="472" customFormat="false" ht="12.75" hidden="false" customHeight="false" outlineLevel="0" collapsed="false">
      <c r="K472" s="0" t="n">
        <f aca="false">K471+$M$43</f>
        <v>4.24999999999995</v>
      </c>
      <c r="L472" s="0" t="n">
        <f aca="false">EXP(-$M$44*K472)*$H$46*COS(2*3.14*$H$10*K472)</f>
        <v>1.28114033913689E-008</v>
      </c>
    </row>
    <row r="473" customFormat="false" ht="12.75" hidden="false" customHeight="false" outlineLevel="0" collapsed="false">
      <c r="K473" s="0" t="n">
        <f aca="false">K472+$M$43</f>
        <v>4.25999999999995</v>
      </c>
      <c r="L473" s="0" t="n">
        <f aca="false">EXP(-$M$44*K473)*$H$46*COS(2*3.14*$H$10*K473)</f>
        <v>-4.02391109077094E-010</v>
      </c>
    </row>
    <row r="474" customFormat="false" ht="12.75" hidden="false" customHeight="false" outlineLevel="0" collapsed="false">
      <c r="K474" s="0" t="n">
        <f aca="false">K473+$M$43</f>
        <v>4.26999999999995</v>
      </c>
      <c r="L474" s="0" t="n">
        <f aca="false">EXP(-$M$44*K474)*$H$46*COS(2*3.14*$H$10*K474)</f>
        <v>-1.31318349005716E-008</v>
      </c>
    </row>
    <row r="475" customFormat="false" ht="12.75" hidden="false" customHeight="false" outlineLevel="0" collapsed="false">
      <c r="K475" s="0" t="n">
        <f aca="false">K474+$M$43</f>
        <v>4.27999999999995</v>
      </c>
      <c r="L475" s="0" t="n">
        <f aca="false">EXP(-$M$44*K475)*$H$46*COS(2*3.14*$H$10*K475)</f>
        <v>-1.42188396034663E-008</v>
      </c>
    </row>
    <row r="476" customFormat="false" ht="12.75" hidden="false" customHeight="false" outlineLevel="0" collapsed="false">
      <c r="K476" s="0" t="n">
        <f aca="false">K475+$M$43</f>
        <v>4.28999999999995</v>
      </c>
      <c r="L476" s="0" t="n">
        <f aca="false">EXP(-$M$44*K476)*$H$46*COS(2*3.14*$H$10*K476)</f>
        <v>-2.8260158465673E-009</v>
      </c>
    </row>
    <row r="477" customFormat="false" ht="12.75" hidden="false" customHeight="false" outlineLevel="0" collapsed="false">
      <c r="K477" s="0" t="n">
        <f aca="false">K476+$M$43</f>
        <v>4.29999999999995</v>
      </c>
      <c r="L477" s="0" t="n">
        <f aca="false">EXP(-$M$44*K477)*$H$46*COS(2*3.14*$H$10*K477)</f>
        <v>1.09316825031466E-008</v>
      </c>
    </row>
    <row r="478" customFormat="false" ht="12.75" hidden="false" customHeight="false" outlineLevel="0" collapsed="false">
      <c r="K478" s="0" t="n">
        <f aca="false">K477+$M$43</f>
        <v>4.30999999999995</v>
      </c>
      <c r="L478" s="0" t="n">
        <f aca="false">EXP(-$M$44*K478)*$H$46*COS(2*3.14*$H$10*K478)</f>
        <v>1.49661033428245E-008</v>
      </c>
    </row>
  </sheetData>
  <printOptions headings="false" gridLines="false" gridLinesSet="true" horizontalCentered="false" verticalCentered="false"/>
  <pageMargins left="0.4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5:13:12Z</dcterms:created>
  <dc:creator>BURAK</dc:creator>
  <dc:description/>
  <dc:language>en-US</dc:language>
  <cp:lastModifiedBy>lffeee</cp:lastModifiedBy>
  <cp:lastPrinted>2007-06-14T09:47:35Z</cp:lastPrinted>
  <dcterms:modified xsi:type="dcterms:W3CDTF">2013-04-03T15:23:44Z</dcterms:modified>
  <cp:revision>0</cp:revision>
  <dc:subject/>
  <dc:title/>
</cp:coreProperties>
</file>